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造園三" sheetId="1" state="visible" r:id="rId2"/>
    <sheet name="園藝三" sheetId="2" state="visible" r:id="rId3"/>
    <sheet name="畜保三" sheetId="3" state="visible" r:id="rId4"/>
    <sheet name="食加三" sheetId="4" state="visible" r:id="rId5"/>
    <sheet name="機械三" sheetId="5" state="visible" r:id="rId6"/>
    <sheet name="電機三" sheetId="6" state="visible" r:id="rId7"/>
    <sheet name="電子三" sheetId="7" state="visible" r:id="rId8"/>
    <sheet name="綜三甲" sheetId="8" state="visible" r:id="rId9"/>
    <sheet name="綜三乙" sheetId="9" state="visible" r:id="rId10"/>
    <sheet name="綜三丙" sheetId="10" state="visible" r:id="rId11"/>
    <sheet name="綜電三丁" sheetId="11" state="visible" r:id="rId12"/>
    <sheet name="綜食三丁" sheetId="12" state="visible" r:id="rId13"/>
    <sheet name="綜職三甲" sheetId="13" state="visible" r:id="rId14"/>
    <sheet name="綜職三乙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968">
  <si>
    <r>
      <rPr>
        <sz val="15"/>
        <rFont val="Noto Sans"/>
        <family val="2"/>
      </rPr>
      <t xml:space="preserve">國立龍潭高中</t>
    </r>
    <r>
      <rPr>
        <sz val="15"/>
        <rFont val="標楷體"/>
        <family val="4"/>
        <charset val="136"/>
      </rPr>
      <t xml:space="preserve">103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學期學科成績試算表</t>
    </r>
  </si>
  <si>
    <t xml:space="preserve">科目︰</t>
  </si>
  <si>
    <t xml:space="preserve">班級︰造園三</t>
  </si>
  <si>
    <r>
      <rPr>
        <sz val="12"/>
        <rFont val="Noto Sans"/>
        <family val="2"/>
      </rPr>
      <t xml:space="preserve">  </t>
    </r>
    <r>
      <rPr>
        <sz val="11"/>
        <rFont val="Noto Sans"/>
        <family val="2"/>
      </rPr>
      <t xml:space="preserve">  項 目                                                                                                                                                                                  學號    姓名</t>
    </r>
  </si>
  <si>
    <r>
      <rPr>
        <sz val="11"/>
        <rFont val="Noto Sans"/>
        <family val="2"/>
      </rPr>
      <t xml:space="preserve">日常考查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包括平常考、作業及心得報告、學習態度</t>
    </r>
  </si>
  <si>
    <t xml:space="preserve">段考成績</t>
  </si>
  <si>
    <t xml:space="preserve">期考成績</t>
  </si>
  <si>
    <t xml:space="preserve">學期成績</t>
  </si>
  <si>
    <t xml:space="preserve">合計</t>
  </si>
  <si>
    <t xml:space="preserve">平均</t>
  </si>
  <si>
    <t xml:space="preserve">第一次</t>
  </si>
  <si>
    <t xml:space="preserve">第二次</t>
  </si>
  <si>
    <t xml:space="preserve">118001  </t>
  </si>
  <si>
    <t xml:space="preserve">王冠瑾  </t>
  </si>
  <si>
    <t xml:space="preserve">118002  </t>
  </si>
  <si>
    <t xml:space="preserve">王彥評  </t>
  </si>
  <si>
    <t xml:space="preserve">118003  </t>
  </si>
  <si>
    <t xml:space="preserve">王博生  </t>
  </si>
  <si>
    <t xml:space="preserve">118004  </t>
  </si>
  <si>
    <t xml:space="preserve">王俁鈐  </t>
  </si>
  <si>
    <t xml:space="preserve">118005  </t>
  </si>
  <si>
    <t xml:space="preserve">余幸庭  </t>
  </si>
  <si>
    <t xml:space="preserve">118006  </t>
  </si>
  <si>
    <t xml:space="preserve">吳東田  </t>
  </si>
  <si>
    <t xml:space="preserve">118007  </t>
  </si>
  <si>
    <t xml:space="preserve">吳思佳  </t>
  </si>
  <si>
    <t xml:space="preserve">118008  </t>
  </si>
  <si>
    <t xml:space="preserve">呂宜芳  </t>
  </si>
  <si>
    <t xml:space="preserve">118009  </t>
  </si>
  <si>
    <t xml:space="preserve">宋文凱  </t>
  </si>
  <si>
    <t xml:space="preserve">118010  </t>
  </si>
  <si>
    <t xml:space="preserve">李羽喬  </t>
  </si>
  <si>
    <t xml:space="preserve">118011  </t>
  </si>
  <si>
    <t xml:space="preserve">李明峻  </t>
  </si>
  <si>
    <t xml:space="preserve">118012  </t>
  </si>
  <si>
    <t xml:space="preserve">李國正  </t>
  </si>
  <si>
    <t xml:space="preserve">118013  </t>
  </si>
  <si>
    <t xml:space="preserve">李鈺淳  </t>
  </si>
  <si>
    <t xml:space="preserve">118015  </t>
  </si>
  <si>
    <t xml:space="preserve">林彥瑩  </t>
  </si>
  <si>
    <t xml:space="preserve">118016  </t>
  </si>
  <si>
    <t xml:space="preserve">胡名秀  </t>
  </si>
  <si>
    <t xml:space="preserve">118018  </t>
  </si>
  <si>
    <t xml:space="preserve">張佳琦  </t>
  </si>
  <si>
    <t xml:space="preserve">118019  </t>
  </si>
  <si>
    <t xml:space="preserve">張芷妍  </t>
  </si>
  <si>
    <t xml:space="preserve">118020  </t>
  </si>
  <si>
    <t xml:space="preserve">張瓊方  </t>
  </si>
  <si>
    <t xml:space="preserve">118021  </t>
  </si>
  <si>
    <t xml:space="preserve">梁益誠  </t>
  </si>
  <si>
    <t xml:space="preserve">118022  </t>
  </si>
  <si>
    <t xml:space="preserve">莊偉志  </t>
  </si>
  <si>
    <t xml:space="preserve">118023  </t>
  </si>
  <si>
    <t xml:space="preserve">許庭瑄  </t>
  </si>
  <si>
    <t xml:space="preserve">118024  </t>
  </si>
  <si>
    <t xml:space="preserve">許祐昕  </t>
  </si>
  <si>
    <t xml:space="preserve">118025  </t>
  </si>
  <si>
    <t xml:space="preserve">陳立航  </t>
  </si>
  <si>
    <t xml:space="preserve">118026  </t>
  </si>
  <si>
    <t xml:space="preserve">陳珮萱  </t>
  </si>
  <si>
    <t xml:space="preserve">118027  </t>
  </si>
  <si>
    <t xml:space="preserve">陳聖岳  </t>
  </si>
  <si>
    <t xml:space="preserve">118028  </t>
  </si>
  <si>
    <t xml:space="preserve">陳嘉妤  </t>
  </si>
  <si>
    <t xml:space="preserve">118029  </t>
  </si>
  <si>
    <t xml:space="preserve">傅婉萱  </t>
  </si>
  <si>
    <t xml:space="preserve">118030  </t>
  </si>
  <si>
    <t xml:space="preserve">曾昭恩  </t>
  </si>
  <si>
    <t xml:space="preserve">118031  </t>
  </si>
  <si>
    <t xml:space="preserve">楊文寶  </t>
  </si>
  <si>
    <t xml:space="preserve">118033  </t>
  </si>
  <si>
    <t xml:space="preserve">楊瓊文  </t>
  </si>
  <si>
    <t xml:space="preserve">118034  </t>
  </si>
  <si>
    <t xml:space="preserve">葉沛蓁  </t>
  </si>
  <si>
    <t xml:space="preserve">118035  </t>
  </si>
  <si>
    <t xml:space="preserve">葉治旻  </t>
  </si>
  <si>
    <t xml:space="preserve">118036  </t>
  </si>
  <si>
    <t xml:space="preserve">葉燕芬  </t>
  </si>
  <si>
    <t xml:space="preserve">118037  </t>
  </si>
  <si>
    <t xml:space="preserve">劉宇秦  </t>
  </si>
  <si>
    <t xml:space="preserve">118038  </t>
  </si>
  <si>
    <t xml:space="preserve">劉易昇  </t>
  </si>
  <si>
    <t xml:space="preserve">118040  </t>
  </si>
  <si>
    <t xml:space="preserve">蕭宇宏  </t>
  </si>
  <si>
    <t xml:space="preserve">118041  </t>
  </si>
  <si>
    <t xml:space="preserve">賴冠伍  </t>
  </si>
  <si>
    <t xml:space="preserve">118042  </t>
  </si>
  <si>
    <t xml:space="preserve">賴冠衡  </t>
  </si>
  <si>
    <t xml:space="preserve">118043  </t>
  </si>
  <si>
    <t xml:space="preserve">賴證文  </t>
  </si>
  <si>
    <t xml:space="preserve">118044  </t>
  </si>
  <si>
    <t xml:space="preserve">賴鈺蓉  </t>
  </si>
  <si>
    <t xml:space="preserve">118045  </t>
  </si>
  <si>
    <t xml:space="preserve">竇泳翔  </t>
  </si>
  <si>
    <t xml:space="preserve">118046  </t>
  </si>
  <si>
    <t xml:space="preserve">陳詩涵  </t>
  </si>
  <si>
    <t xml:space="preserve">118047  </t>
  </si>
  <si>
    <t xml:space="preserve">楊凱翔  </t>
  </si>
  <si>
    <r>
      <rPr>
        <sz val="10"/>
        <rFont val="Noto Sans"/>
        <family val="2"/>
      </rPr>
      <t xml:space="preserve">備註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缺考或無成績請輸入 </t>
    </r>
    <r>
      <rPr>
        <sz val="10"/>
        <rFont val="標楷體"/>
        <family val="4"/>
        <charset val="136"/>
      </rPr>
      <t xml:space="preserve">" 0 "</t>
    </r>
    <r>
      <rPr>
        <sz val="10"/>
        <rFont val="Noto Sans"/>
        <family val="2"/>
      </rPr>
      <t xml:space="preserve">，勿留空白</t>
    </r>
  </si>
  <si>
    <r>
      <rPr>
        <sz val="12"/>
        <rFont val="Noto Sans"/>
        <family val="2"/>
      </rPr>
      <t xml:space="preserve">任課老師簽章  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日期</t>
    </r>
    <r>
      <rPr>
        <sz val="12"/>
        <rFont val="標楷體"/>
        <family val="4"/>
        <charset val="136"/>
      </rPr>
      <t xml:space="preserve">:</t>
    </r>
  </si>
  <si>
    <t xml:space="preserve">注意：本試算表保留修改權利，請尊重智慧財產權，如因自行修改造成成績核算錯誤，責任自負。</t>
  </si>
  <si>
    <t xml:space="preserve">繳交學期成績之前，請詳細檢查，以確認無誤，如需補考請一併繳交補考考卷，【請重新命題，禁用平時﹑段﹑期考考卷】。</t>
  </si>
  <si>
    <t xml:space="preserve">班級︰園藝三</t>
  </si>
  <si>
    <t xml:space="preserve">112001  </t>
  </si>
  <si>
    <t xml:space="preserve">尤方俞  </t>
  </si>
  <si>
    <t xml:space="preserve">112002  </t>
  </si>
  <si>
    <t xml:space="preserve">司慕萱  </t>
  </si>
  <si>
    <t xml:space="preserve">112003  </t>
  </si>
  <si>
    <t xml:space="preserve">田秋容  </t>
  </si>
  <si>
    <t xml:space="preserve">112004  </t>
  </si>
  <si>
    <t xml:space="preserve">江利茹  </t>
  </si>
  <si>
    <t xml:space="preserve">112005  </t>
  </si>
  <si>
    <t xml:space="preserve">羊永翔  </t>
  </si>
  <si>
    <t xml:space="preserve">112006  </t>
  </si>
  <si>
    <t xml:space="preserve">吳柔潔  </t>
  </si>
  <si>
    <t xml:space="preserve">112007  </t>
  </si>
  <si>
    <t xml:space="preserve">吳柏昇  </t>
  </si>
  <si>
    <t xml:space="preserve">112008  </t>
  </si>
  <si>
    <t xml:space="preserve">吳爾杰  </t>
  </si>
  <si>
    <t xml:space="preserve">112009  </t>
  </si>
  <si>
    <t xml:space="preserve">呂丞桓  </t>
  </si>
  <si>
    <t xml:space="preserve">112010  </t>
  </si>
  <si>
    <t xml:space="preserve">呂佳蓉  </t>
  </si>
  <si>
    <t xml:space="preserve">112011  </t>
  </si>
  <si>
    <t xml:space="preserve">李宜蓁  </t>
  </si>
  <si>
    <t xml:space="preserve">112012  </t>
  </si>
  <si>
    <t xml:space="preserve">李昆陽  </t>
  </si>
  <si>
    <t xml:space="preserve">112013  </t>
  </si>
  <si>
    <t xml:space="preserve">李冠霖  </t>
  </si>
  <si>
    <t xml:space="preserve">112015  </t>
  </si>
  <si>
    <t xml:space="preserve">林昀萱  </t>
  </si>
  <si>
    <t xml:space="preserve">112016  </t>
  </si>
  <si>
    <t xml:space="preserve">邱治坪  </t>
  </si>
  <si>
    <t xml:space="preserve">112017  </t>
  </si>
  <si>
    <t xml:space="preserve">邱虹欣  </t>
  </si>
  <si>
    <t xml:space="preserve">112018  </t>
  </si>
  <si>
    <t xml:space="preserve">邱馨儀  </t>
  </si>
  <si>
    <t xml:space="preserve">112019  </t>
  </si>
  <si>
    <t xml:space="preserve">范宇君  </t>
  </si>
  <si>
    <t xml:space="preserve">112020  </t>
  </si>
  <si>
    <t xml:space="preserve">范宇婷  </t>
  </si>
  <si>
    <t xml:space="preserve">112022  </t>
  </si>
  <si>
    <t xml:space="preserve">徐偉倫  </t>
  </si>
  <si>
    <t xml:space="preserve">112024  </t>
  </si>
  <si>
    <t xml:space="preserve">梁文瑄  </t>
  </si>
  <si>
    <t xml:space="preserve">112025  </t>
  </si>
  <si>
    <t xml:space="preserve">莊雅婷  </t>
  </si>
  <si>
    <t xml:space="preserve">112026  </t>
  </si>
  <si>
    <t xml:space="preserve">陳君宸  </t>
  </si>
  <si>
    <t xml:space="preserve">112027  </t>
  </si>
  <si>
    <t xml:space="preserve">陳胤澤  </t>
  </si>
  <si>
    <t xml:space="preserve">112028  </t>
  </si>
  <si>
    <t xml:space="preserve">陳崴廉  </t>
  </si>
  <si>
    <t xml:space="preserve">112029  </t>
  </si>
  <si>
    <t xml:space="preserve">傅義堯  </t>
  </si>
  <si>
    <t xml:space="preserve">112030  </t>
  </si>
  <si>
    <t xml:space="preserve">彭加欣  </t>
  </si>
  <si>
    <t xml:space="preserve">112032  </t>
  </si>
  <si>
    <t xml:space="preserve">馮國軒  </t>
  </si>
  <si>
    <t xml:space="preserve">112033  </t>
  </si>
  <si>
    <t xml:space="preserve">馮鈺宸  </t>
  </si>
  <si>
    <t xml:space="preserve">112034  </t>
  </si>
  <si>
    <t xml:space="preserve">黃丞鴻  </t>
  </si>
  <si>
    <t xml:space="preserve">112035  </t>
  </si>
  <si>
    <t xml:space="preserve">黃紫鈴  </t>
  </si>
  <si>
    <t xml:space="preserve">112036  </t>
  </si>
  <si>
    <t xml:space="preserve">葉佳臻  </t>
  </si>
  <si>
    <t xml:space="preserve">112037  </t>
  </si>
  <si>
    <t xml:space="preserve">葉芳    </t>
  </si>
  <si>
    <t xml:space="preserve">112038  </t>
  </si>
  <si>
    <t xml:space="preserve">葉婕安  </t>
  </si>
  <si>
    <t xml:space="preserve">112039  </t>
  </si>
  <si>
    <t xml:space="preserve">廖聲瑋  </t>
  </si>
  <si>
    <t xml:space="preserve">112040  </t>
  </si>
  <si>
    <t xml:space="preserve">劉正閔  </t>
  </si>
  <si>
    <t xml:space="preserve">112041  </t>
  </si>
  <si>
    <t xml:space="preserve">蔡仲凱  </t>
  </si>
  <si>
    <t xml:space="preserve">112042  </t>
  </si>
  <si>
    <t xml:space="preserve">鄧昊宸  </t>
  </si>
  <si>
    <t xml:space="preserve">112043  </t>
  </si>
  <si>
    <t xml:space="preserve">賴昱丞  </t>
  </si>
  <si>
    <t xml:space="preserve">112044  </t>
  </si>
  <si>
    <t xml:space="preserve">簡子玄  </t>
  </si>
  <si>
    <t xml:space="preserve">112045  </t>
  </si>
  <si>
    <t xml:space="preserve">魏以潔  </t>
  </si>
  <si>
    <t xml:space="preserve">112046  </t>
  </si>
  <si>
    <t xml:space="preserve">黃子傑  </t>
  </si>
  <si>
    <t xml:space="preserve">班級︰畜保三</t>
  </si>
  <si>
    <t xml:space="preserve">113001  </t>
  </si>
  <si>
    <t xml:space="preserve">王洪恩  </t>
  </si>
  <si>
    <t xml:space="preserve">113002  </t>
  </si>
  <si>
    <t xml:space="preserve">王琦    </t>
  </si>
  <si>
    <t xml:space="preserve">113003  </t>
  </si>
  <si>
    <t xml:space="preserve">古家銍  </t>
  </si>
  <si>
    <t xml:space="preserve">113004  </t>
  </si>
  <si>
    <t xml:space="preserve">吳建庭  </t>
  </si>
  <si>
    <t xml:space="preserve">113005  </t>
  </si>
  <si>
    <t xml:space="preserve">吳聲祐  </t>
  </si>
  <si>
    <t xml:space="preserve">113006  </t>
  </si>
  <si>
    <t xml:space="preserve">李振嘉  </t>
  </si>
  <si>
    <t xml:space="preserve">113007  </t>
  </si>
  <si>
    <t xml:space="preserve">李曉晴  </t>
  </si>
  <si>
    <t xml:space="preserve">113008  </t>
  </si>
  <si>
    <t xml:space="preserve">李懿庭  </t>
  </si>
  <si>
    <t xml:space="preserve">113010  </t>
  </si>
  <si>
    <t xml:space="preserve">宗冠譽  </t>
  </si>
  <si>
    <t xml:space="preserve">113011  </t>
  </si>
  <si>
    <t xml:space="preserve">林佩欣  </t>
  </si>
  <si>
    <t xml:space="preserve">113012  </t>
  </si>
  <si>
    <t xml:space="preserve">祁存毅  </t>
  </si>
  <si>
    <t xml:space="preserve">113013  </t>
  </si>
  <si>
    <t xml:space="preserve">邱信翰  </t>
  </si>
  <si>
    <t xml:space="preserve">113014  </t>
  </si>
  <si>
    <t xml:space="preserve">姜俊豪  </t>
  </si>
  <si>
    <t xml:space="preserve">113015  </t>
  </si>
  <si>
    <t xml:space="preserve">洪小淯  </t>
  </si>
  <si>
    <t xml:space="preserve">113016  </t>
  </si>
  <si>
    <t xml:space="preserve">范証潔  </t>
  </si>
  <si>
    <t xml:space="preserve">113017  </t>
  </si>
  <si>
    <t xml:space="preserve">徐莉雯  </t>
  </si>
  <si>
    <t xml:space="preserve">113018  </t>
  </si>
  <si>
    <t xml:space="preserve">翁婕昀  </t>
  </si>
  <si>
    <t xml:space="preserve">113019  </t>
  </si>
  <si>
    <t xml:space="preserve">張郡憶  </t>
  </si>
  <si>
    <t xml:space="preserve">113020  </t>
  </si>
  <si>
    <t xml:space="preserve">梁志豪  </t>
  </si>
  <si>
    <t xml:space="preserve">113021  </t>
  </si>
  <si>
    <t xml:space="preserve">陳心華  </t>
  </si>
  <si>
    <t xml:space="preserve">113023  </t>
  </si>
  <si>
    <t xml:space="preserve">陳冠任  </t>
  </si>
  <si>
    <t xml:space="preserve">113024  </t>
  </si>
  <si>
    <t xml:space="preserve">陳茹昱  </t>
  </si>
  <si>
    <t xml:space="preserve">113025  </t>
  </si>
  <si>
    <t xml:space="preserve">彭煒元  </t>
  </si>
  <si>
    <t xml:space="preserve">113026  </t>
  </si>
  <si>
    <t xml:space="preserve">曾國宏  </t>
  </si>
  <si>
    <t xml:space="preserve">113027  </t>
  </si>
  <si>
    <t xml:space="preserve">曾馨儀  </t>
  </si>
  <si>
    <t xml:space="preserve">113028  </t>
  </si>
  <si>
    <t xml:space="preserve">游騰傑  </t>
  </si>
  <si>
    <t xml:space="preserve">113029  </t>
  </si>
  <si>
    <t xml:space="preserve">湯佳瑜  </t>
  </si>
  <si>
    <t xml:space="preserve">113030  </t>
  </si>
  <si>
    <t xml:space="preserve">湯舒閔  </t>
  </si>
  <si>
    <t xml:space="preserve">113031  </t>
  </si>
  <si>
    <t xml:space="preserve">黃兆志  </t>
  </si>
  <si>
    <t xml:space="preserve">113032  </t>
  </si>
  <si>
    <t xml:space="preserve">黃曲佑  </t>
  </si>
  <si>
    <t xml:space="preserve">113033  </t>
  </si>
  <si>
    <t xml:space="preserve">楊素蜜  </t>
  </si>
  <si>
    <t xml:space="preserve">113034  </t>
  </si>
  <si>
    <t xml:space="preserve">楊萬苹  </t>
  </si>
  <si>
    <t xml:space="preserve">113035  </t>
  </si>
  <si>
    <t xml:space="preserve">鄒竣皓  </t>
  </si>
  <si>
    <t xml:space="preserve">113036  </t>
  </si>
  <si>
    <t xml:space="preserve">趙懷昕  </t>
  </si>
  <si>
    <t xml:space="preserve">113038  </t>
  </si>
  <si>
    <t xml:space="preserve">鄭竣瀚  </t>
  </si>
  <si>
    <t xml:space="preserve">113039  </t>
  </si>
  <si>
    <t xml:space="preserve">魯世翔  </t>
  </si>
  <si>
    <t xml:space="preserve">113040  </t>
  </si>
  <si>
    <t xml:space="preserve">謝宇玟  </t>
  </si>
  <si>
    <t xml:space="preserve">113041  </t>
  </si>
  <si>
    <t xml:space="preserve">謝宗翰  </t>
  </si>
  <si>
    <t xml:space="preserve">113042  </t>
  </si>
  <si>
    <t xml:space="preserve">鍾禹凡  </t>
  </si>
  <si>
    <t xml:space="preserve">113043  </t>
  </si>
  <si>
    <t xml:space="preserve">簡振勛  </t>
  </si>
  <si>
    <t xml:space="preserve">113044  </t>
  </si>
  <si>
    <t xml:space="preserve">魏溢興  </t>
  </si>
  <si>
    <t xml:space="preserve">113045  </t>
  </si>
  <si>
    <t xml:space="preserve">羅曼瑄  </t>
  </si>
  <si>
    <t xml:space="preserve">班級︰食加三</t>
  </si>
  <si>
    <t xml:space="preserve">114001  </t>
  </si>
  <si>
    <t xml:space="preserve">古昇諭  </t>
  </si>
  <si>
    <t xml:space="preserve">114002  </t>
  </si>
  <si>
    <t xml:space="preserve">古珈修  </t>
  </si>
  <si>
    <t xml:space="preserve">114003  </t>
  </si>
  <si>
    <t xml:space="preserve">朱佳彥  </t>
  </si>
  <si>
    <t xml:space="preserve">114004  </t>
  </si>
  <si>
    <t xml:space="preserve">朱思婷  </t>
  </si>
  <si>
    <t xml:space="preserve">114005  </t>
  </si>
  <si>
    <t xml:space="preserve">江柏學  </t>
  </si>
  <si>
    <t xml:space="preserve">114006  </t>
  </si>
  <si>
    <t xml:space="preserve">何維軒  </t>
  </si>
  <si>
    <t xml:space="preserve">114007  </t>
  </si>
  <si>
    <t xml:space="preserve">吳泓熹  </t>
  </si>
  <si>
    <t xml:space="preserve">114008  </t>
  </si>
  <si>
    <t xml:space="preserve">吳姿和  </t>
  </si>
  <si>
    <t xml:space="preserve">114009  </t>
  </si>
  <si>
    <t xml:space="preserve">呂紹傑  </t>
  </si>
  <si>
    <t xml:space="preserve">114010  </t>
  </si>
  <si>
    <t xml:space="preserve">李冠儒  </t>
  </si>
  <si>
    <t xml:space="preserve">114011  </t>
  </si>
  <si>
    <t xml:space="preserve">林文文  </t>
  </si>
  <si>
    <t xml:space="preserve">114012  </t>
  </si>
  <si>
    <t xml:space="preserve">林俊辰  </t>
  </si>
  <si>
    <t xml:space="preserve">114013  </t>
  </si>
  <si>
    <t xml:space="preserve">林茲慧  </t>
  </si>
  <si>
    <t xml:space="preserve">114014  </t>
  </si>
  <si>
    <t xml:space="preserve">邱文敏  </t>
  </si>
  <si>
    <t xml:space="preserve">114015  </t>
  </si>
  <si>
    <t xml:space="preserve">邱俊源  </t>
  </si>
  <si>
    <t xml:space="preserve">114016  </t>
  </si>
  <si>
    <t xml:space="preserve">邱翊筑  </t>
  </si>
  <si>
    <t xml:space="preserve">114017  </t>
  </si>
  <si>
    <t xml:space="preserve">徐紹琪  </t>
  </si>
  <si>
    <t xml:space="preserve">114018  </t>
  </si>
  <si>
    <t xml:space="preserve">秦攸竹  </t>
  </si>
  <si>
    <t xml:space="preserve">114019  </t>
  </si>
  <si>
    <t xml:space="preserve">張昭元  </t>
  </si>
  <si>
    <t xml:space="preserve">114020  </t>
  </si>
  <si>
    <t xml:space="preserve">張傑琳  </t>
  </si>
  <si>
    <t xml:space="preserve">114021  </t>
  </si>
  <si>
    <t xml:space="preserve">張麗玫  </t>
  </si>
  <si>
    <t xml:space="preserve">114022  </t>
  </si>
  <si>
    <t xml:space="preserve">莊佳瑋  </t>
  </si>
  <si>
    <t xml:space="preserve">114023  </t>
  </si>
  <si>
    <t xml:space="preserve">陳文彬  </t>
  </si>
  <si>
    <t xml:space="preserve">114024  </t>
  </si>
  <si>
    <t xml:space="preserve">陳姿燕  </t>
  </si>
  <si>
    <t xml:space="preserve">114025  </t>
  </si>
  <si>
    <t xml:space="preserve">陳柏錕  </t>
  </si>
  <si>
    <t xml:space="preserve">114026  </t>
  </si>
  <si>
    <t xml:space="preserve">陳旻源  </t>
  </si>
  <si>
    <t xml:space="preserve">114027  </t>
  </si>
  <si>
    <t xml:space="preserve">傅佾芯  </t>
  </si>
  <si>
    <t xml:space="preserve">114028  </t>
  </si>
  <si>
    <t xml:space="preserve">彭新茹  </t>
  </si>
  <si>
    <t xml:space="preserve">114029  </t>
  </si>
  <si>
    <t xml:space="preserve">彭芊語  </t>
  </si>
  <si>
    <t xml:space="preserve">114030  </t>
  </si>
  <si>
    <t xml:space="preserve">曾子杰  </t>
  </si>
  <si>
    <t xml:space="preserve">114031  </t>
  </si>
  <si>
    <t xml:space="preserve">曾思怡  </t>
  </si>
  <si>
    <t xml:space="preserve">114032  </t>
  </si>
  <si>
    <t xml:space="preserve">曾雲欣  </t>
  </si>
  <si>
    <t xml:space="preserve">114033  </t>
  </si>
  <si>
    <t xml:space="preserve">游尚傑  </t>
  </si>
  <si>
    <t xml:space="preserve">114034  </t>
  </si>
  <si>
    <t xml:space="preserve">黃佳筠  </t>
  </si>
  <si>
    <t xml:space="preserve">114035  </t>
  </si>
  <si>
    <t xml:space="preserve">楊承嘉  </t>
  </si>
  <si>
    <t xml:space="preserve">114036  </t>
  </si>
  <si>
    <t xml:space="preserve">葉慧珊  </t>
  </si>
  <si>
    <t xml:space="preserve">114037  </t>
  </si>
  <si>
    <t xml:space="preserve">詹友誠  </t>
  </si>
  <si>
    <t xml:space="preserve">114038  </t>
  </si>
  <si>
    <t xml:space="preserve">廖晉賢  </t>
  </si>
  <si>
    <t xml:space="preserve">114039  </t>
  </si>
  <si>
    <t xml:space="preserve">劉育如  </t>
  </si>
  <si>
    <t xml:space="preserve">114040  </t>
  </si>
  <si>
    <t xml:space="preserve">蕭炳忠  </t>
  </si>
  <si>
    <t xml:space="preserve">114041  </t>
  </si>
  <si>
    <t xml:space="preserve">賴佳妤  </t>
  </si>
  <si>
    <t xml:space="preserve">114042  </t>
  </si>
  <si>
    <t xml:space="preserve">賴宗昇  </t>
  </si>
  <si>
    <t xml:space="preserve">114043  </t>
  </si>
  <si>
    <t xml:space="preserve">謝宜珊  </t>
  </si>
  <si>
    <t xml:space="preserve">114044  </t>
  </si>
  <si>
    <t xml:space="preserve">羅文謙  </t>
  </si>
  <si>
    <t xml:space="preserve">114045  </t>
  </si>
  <si>
    <t xml:space="preserve">蘇家輝  </t>
  </si>
  <si>
    <t xml:space="preserve">114047  </t>
  </si>
  <si>
    <t xml:space="preserve">陳和康  </t>
  </si>
  <si>
    <t xml:space="preserve">班級︰機械三</t>
  </si>
  <si>
    <t xml:space="preserve">116002  </t>
  </si>
  <si>
    <t xml:space="preserve">古文嘉  </t>
  </si>
  <si>
    <t xml:space="preserve">116003  </t>
  </si>
  <si>
    <t xml:space="preserve">余浩瑋  </t>
  </si>
  <si>
    <t xml:space="preserve">116004  </t>
  </si>
  <si>
    <t xml:space="preserve">吳元傑  </t>
  </si>
  <si>
    <t xml:space="preserve">116005  </t>
  </si>
  <si>
    <t xml:space="preserve">吳俊賢  </t>
  </si>
  <si>
    <t xml:space="preserve">116006  </t>
  </si>
  <si>
    <t xml:space="preserve">吳建韸  </t>
  </si>
  <si>
    <t xml:space="preserve">116007  </t>
  </si>
  <si>
    <t xml:space="preserve">宋博翔  </t>
  </si>
  <si>
    <t xml:space="preserve">116008  </t>
  </si>
  <si>
    <t xml:space="preserve">李聖君  </t>
  </si>
  <si>
    <t xml:space="preserve">116009  </t>
  </si>
  <si>
    <t xml:space="preserve">林宜呈  </t>
  </si>
  <si>
    <t xml:space="preserve">116010  </t>
  </si>
  <si>
    <t xml:space="preserve">林詠歆  </t>
  </si>
  <si>
    <t xml:space="preserve">116011  </t>
  </si>
  <si>
    <t xml:space="preserve">邱浩誠  </t>
  </si>
  <si>
    <t xml:space="preserve">116012  </t>
  </si>
  <si>
    <t xml:space="preserve">邱紹舜  </t>
  </si>
  <si>
    <t xml:space="preserve">116013  </t>
  </si>
  <si>
    <t xml:space="preserve">胡家瑋  </t>
  </si>
  <si>
    <t xml:space="preserve">116014  </t>
  </si>
  <si>
    <t xml:space="preserve">徐美強  </t>
  </si>
  <si>
    <t xml:space="preserve">116015  </t>
  </si>
  <si>
    <t xml:space="preserve">徐浩軒  </t>
  </si>
  <si>
    <t xml:space="preserve">116017  </t>
  </si>
  <si>
    <t xml:space="preserve">徐維鴻  </t>
  </si>
  <si>
    <t xml:space="preserve">116019  </t>
  </si>
  <si>
    <t xml:space="preserve">張千泓  </t>
  </si>
  <si>
    <t xml:space="preserve">116020  </t>
  </si>
  <si>
    <t xml:space="preserve">張晉恩  </t>
  </si>
  <si>
    <t xml:space="preserve">116021  </t>
  </si>
  <si>
    <t xml:space="preserve">張祐嘉  </t>
  </si>
  <si>
    <t xml:space="preserve">116022  </t>
  </si>
  <si>
    <t xml:space="preserve">陳俊桐  </t>
  </si>
  <si>
    <t xml:space="preserve">116023  </t>
  </si>
  <si>
    <t xml:space="preserve">陳柏佑  </t>
  </si>
  <si>
    <t xml:space="preserve">116024  </t>
  </si>
  <si>
    <t xml:space="preserve">陳凱順  </t>
  </si>
  <si>
    <t xml:space="preserve">116025  </t>
  </si>
  <si>
    <t xml:space="preserve">陳馨祐  </t>
  </si>
  <si>
    <t xml:space="preserve">116027  </t>
  </si>
  <si>
    <t xml:space="preserve">曾勝裕  </t>
  </si>
  <si>
    <t xml:space="preserve">116028  </t>
  </si>
  <si>
    <t xml:space="preserve">游佳憲  </t>
  </si>
  <si>
    <t xml:space="preserve">116030  </t>
  </si>
  <si>
    <t xml:space="preserve">黃俊維  </t>
  </si>
  <si>
    <t xml:space="preserve">116031  </t>
  </si>
  <si>
    <t xml:space="preserve">黃煜文  </t>
  </si>
  <si>
    <t xml:space="preserve">116032  </t>
  </si>
  <si>
    <t xml:space="preserve">楊賴友  </t>
  </si>
  <si>
    <t xml:space="preserve">116033  </t>
  </si>
  <si>
    <t xml:space="preserve">萬致銘  </t>
  </si>
  <si>
    <t xml:space="preserve">116034  </t>
  </si>
  <si>
    <t xml:space="preserve">葉政侖  </t>
  </si>
  <si>
    <t xml:space="preserve">116035  </t>
  </si>
  <si>
    <t xml:space="preserve">詹竣宇  </t>
  </si>
  <si>
    <t xml:space="preserve">116036  </t>
  </si>
  <si>
    <t xml:space="preserve">劉紹麒  </t>
  </si>
  <si>
    <t xml:space="preserve">116037  </t>
  </si>
  <si>
    <t xml:space="preserve">劉錦清  </t>
  </si>
  <si>
    <t xml:space="preserve">116038  </t>
  </si>
  <si>
    <t xml:space="preserve">蔡昀    </t>
  </si>
  <si>
    <t xml:space="preserve">116039  </t>
  </si>
  <si>
    <t xml:space="preserve">謝馨慶  </t>
  </si>
  <si>
    <t xml:space="preserve">116040  </t>
  </si>
  <si>
    <t xml:space="preserve">韓正傑  </t>
  </si>
  <si>
    <t xml:space="preserve">116041  </t>
  </si>
  <si>
    <t xml:space="preserve">簡俊宇  </t>
  </si>
  <si>
    <t xml:space="preserve">116042  </t>
  </si>
  <si>
    <t xml:space="preserve">蘇浤鑫  </t>
  </si>
  <si>
    <t xml:space="preserve">116043  </t>
  </si>
  <si>
    <t xml:space="preserve">饒佳明  </t>
  </si>
  <si>
    <t xml:space="preserve">116044  </t>
  </si>
  <si>
    <t xml:space="preserve">王俊賢  </t>
  </si>
  <si>
    <t xml:space="preserve">班級︰電機三</t>
  </si>
  <si>
    <t xml:space="preserve">117001  </t>
  </si>
  <si>
    <t xml:space="preserve">古一志  </t>
  </si>
  <si>
    <t xml:space="preserve">117002  </t>
  </si>
  <si>
    <t xml:space="preserve">江宗錞  </t>
  </si>
  <si>
    <t xml:space="preserve">117003  </t>
  </si>
  <si>
    <t xml:space="preserve">余睿恩  </t>
  </si>
  <si>
    <t xml:space="preserve">117004  </t>
  </si>
  <si>
    <t xml:space="preserve">吳振諒  </t>
  </si>
  <si>
    <t xml:space="preserve">117006  </t>
  </si>
  <si>
    <t xml:space="preserve">李昀宸  </t>
  </si>
  <si>
    <t xml:space="preserve">117007  </t>
  </si>
  <si>
    <t xml:space="preserve">李東祐  </t>
  </si>
  <si>
    <t xml:space="preserve">117009  </t>
  </si>
  <si>
    <t xml:space="preserve">李金陸  </t>
  </si>
  <si>
    <t xml:space="preserve">117010  </t>
  </si>
  <si>
    <t xml:space="preserve">李韋儒  </t>
  </si>
  <si>
    <t xml:space="preserve">117012  </t>
  </si>
  <si>
    <t xml:space="preserve">官大正  </t>
  </si>
  <si>
    <t xml:space="preserve">117013  </t>
  </si>
  <si>
    <t xml:space="preserve">林世儒  </t>
  </si>
  <si>
    <t xml:space="preserve">117014  </t>
  </si>
  <si>
    <t xml:space="preserve">林宗頡  </t>
  </si>
  <si>
    <t xml:space="preserve">117015  </t>
  </si>
  <si>
    <t xml:space="preserve">林裕順  </t>
  </si>
  <si>
    <t xml:space="preserve">117017  </t>
  </si>
  <si>
    <t xml:space="preserve">徐仁傑  </t>
  </si>
  <si>
    <t xml:space="preserve">117018  </t>
  </si>
  <si>
    <t xml:space="preserve">徐志有  </t>
  </si>
  <si>
    <t xml:space="preserve">117019  </t>
  </si>
  <si>
    <t xml:space="preserve">高仲佑  </t>
  </si>
  <si>
    <t xml:space="preserve">117020  </t>
  </si>
  <si>
    <t xml:space="preserve">張永耀  </t>
  </si>
  <si>
    <t xml:space="preserve">117021  </t>
  </si>
  <si>
    <t xml:space="preserve">張奕修  </t>
  </si>
  <si>
    <t xml:space="preserve">117022  </t>
  </si>
  <si>
    <t xml:space="preserve">張奕慶  </t>
  </si>
  <si>
    <t xml:space="preserve">117023  </t>
  </si>
  <si>
    <t xml:space="preserve">張書評  </t>
  </si>
  <si>
    <t xml:space="preserve">117024  </t>
  </si>
  <si>
    <t xml:space="preserve">莊林澤  </t>
  </si>
  <si>
    <t xml:space="preserve">117025  </t>
  </si>
  <si>
    <t xml:space="preserve">陳仕昇  </t>
  </si>
  <si>
    <t xml:space="preserve">117027  </t>
  </si>
  <si>
    <t xml:space="preserve">陳羿帆  </t>
  </si>
  <si>
    <t xml:space="preserve">117029  </t>
  </si>
  <si>
    <t xml:space="preserve">陳璁暉  </t>
  </si>
  <si>
    <t xml:space="preserve">117032  </t>
  </si>
  <si>
    <t xml:space="preserve">黃沛宸  </t>
  </si>
  <si>
    <t xml:space="preserve">117033  </t>
  </si>
  <si>
    <t xml:space="preserve">黃承楷  </t>
  </si>
  <si>
    <t xml:space="preserve">117034  </t>
  </si>
  <si>
    <t xml:space="preserve">黃教舜  </t>
  </si>
  <si>
    <t xml:space="preserve">117036  </t>
  </si>
  <si>
    <t xml:space="preserve">萬嘉元  </t>
  </si>
  <si>
    <t xml:space="preserve">117039  </t>
  </si>
  <si>
    <t xml:space="preserve">蔣冠詠  </t>
  </si>
  <si>
    <t xml:space="preserve">117043  </t>
  </si>
  <si>
    <t xml:space="preserve">賴思齊  </t>
  </si>
  <si>
    <t xml:space="preserve">117044  </t>
  </si>
  <si>
    <t xml:space="preserve">顏臣廷  </t>
  </si>
  <si>
    <t xml:space="preserve">117045  </t>
  </si>
  <si>
    <t xml:space="preserve">饒崇元  </t>
  </si>
  <si>
    <t xml:space="preserve">班級︰電子三</t>
  </si>
  <si>
    <t xml:space="preserve">115002  </t>
  </si>
  <si>
    <t xml:space="preserve">王冠勳  </t>
  </si>
  <si>
    <t xml:space="preserve">115004  </t>
  </si>
  <si>
    <t xml:space="preserve">王譯生  </t>
  </si>
  <si>
    <t xml:space="preserve">115006  </t>
  </si>
  <si>
    <t xml:space="preserve">向偉豐  </t>
  </si>
  <si>
    <t xml:space="preserve">115007  </t>
  </si>
  <si>
    <t xml:space="preserve">江善宇  </t>
  </si>
  <si>
    <t xml:space="preserve">115008  </t>
  </si>
  <si>
    <t xml:space="preserve">余奕曇  </t>
  </si>
  <si>
    <t xml:space="preserve">115009  </t>
  </si>
  <si>
    <t xml:space="preserve">余智皓  </t>
  </si>
  <si>
    <t xml:space="preserve">115010  </t>
  </si>
  <si>
    <t xml:space="preserve">吳奇龍  </t>
  </si>
  <si>
    <t xml:space="preserve">115011  </t>
  </si>
  <si>
    <t xml:space="preserve">吳威霆  </t>
  </si>
  <si>
    <t xml:space="preserve">115012  </t>
  </si>
  <si>
    <t xml:space="preserve">吳翊民  </t>
  </si>
  <si>
    <t xml:space="preserve">115013  </t>
  </si>
  <si>
    <t xml:space="preserve">宋權祐  </t>
  </si>
  <si>
    <t xml:space="preserve">115014  </t>
  </si>
  <si>
    <t xml:space="preserve">李育嬛  </t>
  </si>
  <si>
    <t xml:space="preserve">115015  </t>
  </si>
  <si>
    <t xml:space="preserve">李明嶧  </t>
  </si>
  <si>
    <t xml:space="preserve">115017  </t>
  </si>
  <si>
    <t xml:space="preserve">周官毅  </t>
  </si>
  <si>
    <t xml:space="preserve">115018  </t>
  </si>
  <si>
    <t xml:space="preserve">林祐新  </t>
  </si>
  <si>
    <t xml:space="preserve">115019  </t>
  </si>
  <si>
    <t xml:space="preserve">邱梓洋  </t>
  </si>
  <si>
    <t xml:space="preserve">115020  </t>
  </si>
  <si>
    <t xml:space="preserve">胡舜銘  </t>
  </si>
  <si>
    <t xml:space="preserve">115021  </t>
  </si>
  <si>
    <t xml:space="preserve">徐佳偉  </t>
  </si>
  <si>
    <t xml:space="preserve">115022  </t>
  </si>
  <si>
    <t xml:space="preserve">徐新華  </t>
  </si>
  <si>
    <t xml:space="preserve">115023  </t>
  </si>
  <si>
    <t xml:space="preserve">徐聖能  </t>
  </si>
  <si>
    <t xml:space="preserve">115024  </t>
  </si>
  <si>
    <t xml:space="preserve">徐瑋辰  </t>
  </si>
  <si>
    <t xml:space="preserve">115025  </t>
  </si>
  <si>
    <t xml:space="preserve">殷庭宏  </t>
  </si>
  <si>
    <t xml:space="preserve">115026  </t>
  </si>
  <si>
    <t xml:space="preserve">許志齊  </t>
  </si>
  <si>
    <t xml:space="preserve">115027  </t>
  </si>
  <si>
    <t xml:space="preserve">陳亮    </t>
  </si>
  <si>
    <t xml:space="preserve">115028  </t>
  </si>
  <si>
    <t xml:space="preserve">陳俊凱  </t>
  </si>
  <si>
    <t xml:space="preserve">115029  </t>
  </si>
  <si>
    <t xml:space="preserve">馮會鈞  </t>
  </si>
  <si>
    <t xml:space="preserve">115030  </t>
  </si>
  <si>
    <t xml:space="preserve">黃俊瑋  </t>
  </si>
  <si>
    <t xml:space="preserve">115031  </t>
  </si>
  <si>
    <t xml:space="preserve">黃璿恩  </t>
  </si>
  <si>
    <t xml:space="preserve">115032  </t>
  </si>
  <si>
    <t xml:space="preserve">溫元慧  </t>
  </si>
  <si>
    <t xml:space="preserve">115034  </t>
  </si>
  <si>
    <t xml:space="preserve">葉萍媛  </t>
  </si>
  <si>
    <t xml:space="preserve">115035  </t>
  </si>
  <si>
    <t xml:space="preserve">葉翰霖  </t>
  </si>
  <si>
    <t xml:space="preserve">115036  </t>
  </si>
  <si>
    <t xml:space="preserve">詹恭煒  </t>
  </si>
  <si>
    <t xml:space="preserve">115037  </t>
  </si>
  <si>
    <t xml:space="preserve">詹渝嫺  </t>
  </si>
  <si>
    <t xml:space="preserve">115038  </t>
  </si>
  <si>
    <t xml:space="preserve">潘俊宏  </t>
  </si>
  <si>
    <t xml:space="preserve">115039  </t>
  </si>
  <si>
    <t xml:space="preserve">蔣訓中  </t>
  </si>
  <si>
    <t xml:space="preserve">115041  </t>
  </si>
  <si>
    <t xml:space="preserve">鄭揚    </t>
  </si>
  <si>
    <t xml:space="preserve">115042  </t>
  </si>
  <si>
    <t xml:space="preserve">鄭鍾翔  </t>
  </si>
  <si>
    <t xml:space="preserve">115043  </t>
  </si>
  <si>
    <t xml:space="preserve">賴震瑋  </t>
  </si>
  <si>
    <t xml:space="preserve">115044  </t>
  </si>
  <si>
    <t xml:space="preserve">鍾庭宇  </t>
  </si>
  <si>
    <t xml:space="preserve">115045  </t>
  </si>
  <si>
    <t xml:space="preserve">曾泓鈞  </t>
  </si>
  <si>
    <t xml:space="preserve">班級︰綜合三甲</t>
  </si>
  <si>
    <t xml:space="preserve">111008  </t>
  </si>
  <si>
    <t xml:space="preserve">李佳玲  </t>
  </si>
  <si>
    <t xml:space="preserve">111016  </t>
  </si>
  <si>
    <t xml:space="preserve">查世暘  </t>
  </si>
  <si>
    <t xml:space="preserve">111020  </t>
  </si>
  <si>
    <t xml:space="preserve">張以琳  </t>
  </si>
  <si>
    <t xml:space="preserve">111024  </t>
  </si>
  <si>
    <t xml:space="preserve">莊惠如  </t>
  </si>
  <si>
    <t xml:space="preserve">111025  </t>
  </si>
  <si>
    <t xml:space="preserve">陳乃瑄  </t>
  </si>
  <si>
    <t xml:space="preserve">111032  </t>
  </si>
  <si>
    <t xml:space="preserve">葉禮舜  </t>
  </si>
  <si>
    <t xml:space="preserve">111036  </t>
  </si>
  <si>
    <t xml:space="preserve">潘冠人  </t>
  </si>
  <si>
    <t xml:space="preserve">111040  </t>
  </si>
  <si>
    <t xml:space="preserve">駱星諭  </t>
  </si>
  <si>
    <t xml:space="preserve">111044  </t>
  </si>
  <si>
    <t xml:space="preserve">王彥皓  </t>
  </si>
  <si>
    <t xml:space="preserve">111045  </t>
  </si>
  <si>
    <t xml:space="preserve">吳承鴻  </t>
  </si>
  <si>
    <t xml:space="preserve">111062  </t>
  </si>
  <si>
    <t xml:space="preserve">許銘顯  </t>
  </si>
  <si>
    <t xml:space="preserve">111064  </t>
  </si>
  <si>
    <t xml:space="preserve">陳泰宇  </t>
  </si>
  <si>
    <t xml:space="preserve">111065  </t>
  </si>
  <si>
    <t xml:space="preserve">陳堂益  </t>
  </si>
  <si>
    <t xml:space="preserve">111066  </t>
  </si>
  <si>
    <t xml:space="preserve">陳綺    </t>
  </si>
  <si>
    <t xml:space="preserve">111068  </t>
  </si>
  <si>
    <t xml:space="preserve">陸德蓉  </t>
  </si>
  <si>
    <t xml:space="preserve">111076  </t>
  </si>
  <si>
    <t xml:space="preserve">溫士楷  </t>
  </si>
  <si>
    <t xml:space="preserve">111080  </t>
  </si>
  <si>
    <t xml:space="preserve">劉得宇  </t>
  </si>
  <si>
    <t xml:space="preserve">111085  </t>
  </si>
  <si>
    <t xml:space="preserve">鄭芷玲  </t>
  </si>
  <si>
    <t xml:space="preserve">111087  </t>
  </si>
  <si>
    <t xml:space="preserve">江宗漢  </t>
  </si>
  <si>
    <t xml:space="preserve">111099  </t>
  </si>
  <si>
    <t xml:space="preserve">張正諺  </t>
  </si>
  <si>
    <t xml:space="preserve">111104  </t>
  </si>
  <si>
    <t xml:space="preserve">陳人豪  </t>
  </si>
  <si>
    <t xml:space="preserve">111108  </t>
  </si>
  <si>
    <t xml:space="preserve">曾宣融  </t>
  </si>
  <si>
    <t xml:space="preserve">111115  </t>
  </si>
  <si>
    <t xml:space="preserve">楊子正  </t>
  </si>
  <si>
    <t xml:space="preserve">111119  </t>
  </si>
  <si>
    <t xml:space="preserve">劉彥辰  </t>
  </si>
  <si>
    <t xml:space="preserve">111128  </t>
  </si>
  <si>
    <t xml:space="preserve">籃佩柔  </t>
  </si>
  <si>
    <t xml:space="preserve">111131  </t>
  </si>
  <si>
    <t xml:space="preserve">王熙雲  </t>
  </si>
  <si>
    <t xml:space="preserve">111132  </t>
  </si>
  <si>
    <t xml:space="preserve">王翰惟  </t>
  </si>
  <si>
    <t xml:space="preserve">111133  </t>
  </si>
  <si>
    <t xml:space="preserve">王譯萱  </t>
  </si>
  <si>
    <t xml:space="preserve">111138  </t>
  </si>
  <si>
    <t xml:space="preserve">李姿儀  </t>
  </si>
  <si>
    <t xml:space="preserve">111141  </t>
  </si>
  <si>
    <t xml:space="preserve">邱義夫  </t>
  </si>
  <si>
    <t xml:space="preserve">111151  </t>
  </si>
  <si>
    <t xml:space="preserve">陳宗暉  </t>
  </si>
  <si>
    <t xml:space="preserve">111152  </t>
  </si>
  <si>
    <t xml:space="preserve">陳奕安  </t>
  </si>
  <si>
    <t xml:space="preserve">111160  </t>
  </si>
  <si>
    <t xml:space="preserve">黃勝賢  </t>
  </si>
  <si>
    <t xml:space="preserve">111161  </t>
  </si>
  <si>
    <t xml:space="preserve">黃惠歆  </t>
  </si>
  <si>
    <t xml:space="preserve">111165  </t>
  </si>
  <si>
    <t xml:space="preserve">萬彥君  </t>
  </si>
  <si>
    <t xml:space="preserve">111166  </t>
  </si>
  <si>
    <t xml:space="preserve">葉湘陽  </t>
  </si>
  <si>
    <t xml:space="preserve">111174  </t>
  </si>
  <si>
    <t xml:space="preserve">李謙    </t>
  </si>
  <si>
    <t xml:space="preserve">班級︰綜合三乙</t>
  </si>
  <si>
    <t xml:space="preserve">111007  </t>
  </si>
  <si>
    <t xml:space="preserve">巫惠亭  </t>
  </si>
  <si>
    <t xml:space="preserve">111011  </t>
  </si>
  <si>
    <t xml:space="preserve">沈育成  </t>
  </si>
  <si>
    <t xml:space="preserve">111012  </t>
  </si>
  <si>
    <t xml:space="preserve">周承諺  </t>
  </si>
  <si>
    <t xml:space="preserve">111027  </t>
  </si>
  <si>
    <t xml:space="preserve">陳君祐  </t>
  </si>
  <si>
    <t xml:space="preserve">111030  </t>
  </si>
  <si>
    <t xml:space="preserve">黃懷萱  </t>
  </si>
  <si>
    <t xml:space="preserve">111038  </t>
  </si>
  <si>
    <t xml:space="preserve">蕭雁文  </t>
  </si>
  <si>
    <t xml:space="preserve">111047  </t>
  </si>
  <si>
    <t xml:space="preserve">呂家儀  </t>
  </si>
  <si>
    <t xml:space="preserve">111048  </t>
  </si>
  <si>
    <t xml:space="preserve">宋家慧  </t>
  </si>
  <si>
    <t xml:space="preserve">111052  </t>
  </si>
  <si>
    <t xml:space="preserve">胡以蓁  </t>
  </si>
  <si>
    <t xml:space="preserve">111053  </t>
  </si>
  <si>
    <t xml:space="preserve">胡義琦  </t>
  </si>
  <si>
    <t xml:space="preserve">111063  </t>
  </si>
  <si>
    <t xml:space="preserve">郭佩琪  </t>
  </si>
  <si>
    <t xml:space="preserve">111067  </t>
  </si>
  <si>
    <t xml:space="preserve">陳慧琳  </t>
  </si>
  <si>
    <t xml:space="preserve">111069  </t>
  </si>
  <si>
    <t xml:space="preserve">曾雁翎  </t>
  </si>
  <si>
    <t xml:space="preserve">111070  </t>
  </si>
  <si>
    <t xml:space="preserve">曾歆倫  </t>
  </si>
  <si>
    <t xml:space="preserve">111073  </t>
  </si>
  <si>
    <t xml:space="preserve">黃彙勤  </t>
  </si>
  <si>
    <t xml:space="preserve">111075  </t>
  </si>
  <si>
    <t xml:space="preserve">溫于葶  </t>
  </si>
  <si>
    <t xml:space="preserve">111078  </t>
  </si>
  <si>
    <t xml:space="preserve">廖芳筠  </t>
  </si>
  <si>
    <t xml:space="preserve">111079  </t>
  </si>
  <si>
    <t xml:space="preserve">劉俊彥  </t>
  </si>
  <si>
    <t xml:space="preserve">111081  </t>
  </si>
  <si>
    <t xml:space="preserve">劉碧鳳  </t>
  </si>
  <si>
    <t xml:space="preserve">111082  </t>
  </si>
  <si>
    <t xml:space="preserve">劉語甯  </t>
  </si>
  <si>
    <t xml:space="preserve">111083  </t>
  </si>
  <si>
    <t xml:space="preserve">蔡宜靜  </t>
  </si>
  <si>
    <t xml:space="preserve">111090  </t>
  </si>
  <si>
    <t xml:space="preserve">宋玉文  </t>
  </si>
  <si>
    <t xml:space="preserve">111091  </t>
  </si>
  <si>
    <t xml:space="preserve">李璨聿  </t>
  </si>
  <si>
    <t xml:space="preserve">111094  </t>
  </si>
  <si>
    <t xml:space="preserve">邱澤襄  </t>
  </si>
  <si>
    <t xml:space="preserve">111102  </t>
  </si>
  <si>
    <t xml:space="preserve">連雨晴  </t>
  </si>
  <si>
    <t xml:space="preserve">111103  </t>
  </si>
  <si>
    <t xml:space="preserve">郭秋翊  </t>
  </si>
  <si>
    <t xml:space="preserve">111106  </t>
  </si>
  <si>
    <t xml:space="preserve">陳鉦沅  </t>
  </si>
  <si>
    <t xml:space="preserve">111110  </t>
  </si>
  <si>
    <t xml:space="preserve">馮毓宣  </t>
  </si>
  <si>
    <t xml:space="preserve">111116  </t>
  </si>
  <si>
    <t xml:space="preserve">楊文銘  </t>
  </si>
  <si>
    <t xml:space="preserve">111117  </t>
  </si>
  <si>
    <t xml:space="preserve">葉碩宇  </t>
  </si>
  <si>
    <t xml:space="preserve">111121  </t>
  </si>
  <si>
    <t xml:space="preserve">蕭咏承  </t>
  </si>
  <si>
    <t xml:space="preserve">111126  </t>
  </si>
  <si>
    <t xml:space="preserve">聶家辰  </t>
  </si>
  <si>
    <t xml:space="preserve">111143  </t>
  </si>
  <si>
    <t xml:space="preserve">孫若安  </t>
  </si>
  <si>
    <t xml:space="preserve">111147  </t>
  </si>
  <si>
    <t xml:space="preserve">張錦琇  </t>
  </si>
  <si>
    <t xml:space="preserve">111156  </t>
  </si>
  <si>
    <t xml:space="preserve">曾楚琳  </t>
  </si>
  <si>
    <t xml:space="preserve">111157  </t>
  </si>
  <si>
    <t xml:space="preserve">游宏宇  </t>
  </si>
  <si>
    <t xml:space="preserve">111159  </t>
  </si>
  <si>
    <t xml:space="preserve">黃偉誠  </t>
  </si>
  <si>
    <t xml:space="preserve">111162  </t>
  </si>
  <si>
    <t xml:space="preserve">黃麟    </t>
  </si>
  <si>
    <t xml:space="preserve">111164  </t>
  </si>
  <si>
    <t xml:space="preserve">楊彩勤  </t>
  </si>
  <si>
    <t xml:space="preserve">111167  </t>
  </si>
  <si>
    <t xml:space="preserve">滕苡馨  </t>
  </si>
  <si>
    <t xml:space="preserve">111172  </t>
  </si>
  <si>
    <t xml:space="preserve">耿少庸  </t>
  </si>
  <si>
    <t xml:space="preserve">111177  </t>
  </si>
  <si>
    <t xml:space="preserve">應佳豪  </t>
  </si>
  <si>
    <t xml:space="preserve">班級︰綜合三丙</t>
  </si>
  <si>
    <t xml:space="preserve">111002  </t>
  </si>
  <si>
    <t xml:space="preserve">王韋淳  </t>
  </si>
  <si>
    <t xml:space="preserve">111005  </t>
  </si>
  <si>
    <t xml:space="preserve">朱曉君  </t>
  </si>
  <si>
    <t xml:space="preserve">111009  </t>
  </si>
  <si>
    <t xml:space="preserve">李宜芳  </t>
  </si>
  <si>
    <t xml:space="preserve">111010  </t>
  </si>
  <si>
    <t xml:space="preserve">李瑩彥  </t>
  </si>
  <si>
    <t xml:space="preserve">111014  </t>
  </si>
  <si>
    <t xml:space="preserve">邱參彙  </t>
  </si>
  <si>
    <t xml:space="preserve">111015  </t>
  </si>
  <si>
    <t xml:space="preserve">邱筱涵  </t>
  </si>
  <si>
    <t xml:space="preserve">111018  </t>
  </si>
  <si>
    <t xml:space="preserve">徐文均  </t>
  </si>
  <si>
    <t xml:space="preserve">111021  </t>
  </si>
  <si>
    <t xml:space="preserve">張以靜  </t>
  </si>
  <si>
    <t xml:space="preserve">111023  </t>
  </si>
  <si>
    <t xml:space="preserve">張智媛  </t>
  </si>
  <si>
    <t xml:space="preserve">111029  </t>
  </si>
  <si>
    <t xml:space="preserve">黃庭筠  </t>
  </si>
  <si>
    <t xml:space="preserve">111031  </t>
  </si>
  <si>
    <t xml:space="preserve">葉雲宇  </t>
  </si>
  <si>
    <t xml:space="preserve">111033  </t>
  </si>
  <si>
    <t xml:space="preserve">廖期煬  </t>
  </si>
  <si>
    <t xml:space="preserve">111034  </t>
  </si>
  <si>
    <t xml:space="preserve">劉兼鑠  </t>
  </si>
  <si>
    <t xml:space="preserve">111039  </t>
  </si>
  <si>
    <t xml:space="preserve">賴芊茹  </t>
  </si>
  <si>
    <t xml:space="preserve">111043  </t>
  </si>
  <si>
    <t xml:space="preserve">羅婉華  </t>
  </si>
  <si>
    <t xml:space="preserve">111061  </t>
  </si>
  <si>
    <t xml:space="preserve">張鴻齡  </t>
  </si>
  <si>
    <t xml:space="preserve">111074  </t>
  </si>
  <si>
    <t xml:space="preserve">黃瑞湘  </t>
  </si>
  <si>
    <t xml:space="preserve">111084  </t>
  </si>
  <si>
    <t xml:space="preserve">鄭宇庭  </t>
  </si>
  <si>
    <t xml:space="preserve">111092  </t>
  </si>
  <si>
    <t xml:space="preserve">邢立元  </t>
  </si>
  <si>
    <t xml:space="preserve">111093  </t>
  </si>
  <si>
    <t xml:space="preserve">林妙華  </t>
  </si>
  <si>
    <t xml:space="preserve">111095  </t>
  </si>
  <si>
    <t xml:space="preserve">姜又蘋  </t>
  </si>
  <si>
    <t xml:space="preserve">111096  </t>
  </si>
  <si>
    <t xml:space="preserve">夏誥謙  </t>
  </si>
  <si>
    <t xml:space="preserve">111097  </t>
  </si>
  <si>
    <t xml:space="preserve">徐珮瑜  </t>
  </si>
  <si>
    <t xml:space="preserve">111101  </t>
  </si>
  <si>
    <t xml:space="preserve">張舜鑫  </t>
  </si>
  <si>
    <t xml:space="preserve">111105  </t>
  </si>
  <si>
    <t xml:space="preserve">陳盈邑  </t>
  </si>
  <si>
    <t xml:space="preserve">111107  </t>
  </si>
  <si>
    <t xml:space="preserve">傅秉淇  </t>
  </si>
  <si>
    <t xml:space="preserve">111111  </t>
  </si>
  <si>
    <t xml:space="preserve">黃義程  </t>
  </si>
  <si>
    <t xml:space="preserve">111112  </t>
  </si>
  <si>
    <t xml:space="preserve">黃儀亭  </t>
  </si>
  <si>
    <t xml:space="preserve">111123  </t>
  </si>
  <si>
    <t xml:space="preserve">鍾育琇  </t>
  </si>
  <si>
    <t xml:space="preserve">111124  </t>
  </si>
  <si>
    <t xml:space="preserve">鍾雅芳  </t>
  </si>
  <si>
    <t xml:space="preserve">111127  </t>
  </si>
  <si>
    <t xml:space="preserve">羅珮汝  </t>
  </si>
  <si>
    <t xml:space="preserve">111130  </t>
  </si>
  <si>
    <t xml:space="preserve">王怡婷  </t>
  </si>
  <si>
    <t xml:space="preserve">111135  </t>
  </si>
  <si>
    <t xml:space="preserve">任大文  </t>
  </si>
  <si>
    <t xml:space="preserve">111139  </t>
  </si>
  <si>
    <t xml:space="preserve">林庭竹  </t>
  </si>
  <si>
    <t xml:space="preserve">111148  </t>
  </si>
  <si>
    <t xml:space="preserve">莊喆硯  </t>
  </si>
  <si>
    <t xml:space="preserve">111154  </t>
  </si>
  <si>
    <t xml:space="preserve">曾文麒  </t>
  </si>
  <si>
    <t xml:space="preserve">111158  </t>
  </si>
  <si>
    <t xml:space="preserve">黃仲嘉  </t>
  </si>
  <si>
    <t xml:space="preserve">111163  </t>
  </si>
  <si>
    <t xml:space="preserve">楊彥庭  </t>
  </si>
  <si>
    <t xml:space="preserve">111168  </t>
  </si>
  <si>
    <t xml:space="preserve">蔣志浩  </t>
  </si>
  <si>
    <t xml:space="preserve">111169  </t>
  </si>
  <si>
    <t xml:space="preserve">鄭陳謙  </t>
  </si>
  <si>
    <t xml:space="preserve">111170  </t>
  </si>
  <si>
    <t xml:space="preserve">羅筱茜  </t>
  </si>
  <si>
    <t xml:space="preserve">班級︰綜電三丁</t>
  </si>
  <si>
    <t xml:space="preserve">111004  </t>
  </si>
  <si>
    <t xml:space="preserve">朱泰均  </t>
  </si>
  <si>
    <t xml:space="preserve">111017  </t>
  </si>
  <si>
    <t xml:space="preserve">洪禹軒  </t>
  </si>
  <si>
    <t xml:space="preserve">111026  </t>
  </si>
  <si>
    <t xml:space="preserve">陳文奕  </t>
  </si>
  <si>
    <t xml:space="preserve">111028  </t>
  </si>
  <si>
    <t xml:space="preserve">曾繁凱  </t>
  </si>
  <si>
    <t xml:space="preserve">111037  </t>
  </si>
  <si>
    <t xml:space="preserve">蔡岳峰  </t>
  </si>
  <si>
    <t xml:space="preserve">111050  </t>
  </si>
  <si>
    <t xml:space="preserve">李聖恩  </t>
  </si>
  <si>
    <t xml:space="preserve">111051  </t>
  </si>
  <si>
    <t xml:space="preserve">卓玫君  </t>
  </si>
  <si>
    <t xml:space="preserve">111054  </t>
  </si>
  <si>
    <t xml:space="preserve">徐凡鈞  </t>
  </si>
  <si>
    <t xml:space="preserve">111055  </t>
  </si>
  <si>
    <t xml:space="preserve">徐和義  </t>
  </si>
  <si>
    <t xml:space="preserve">111056  </t>
  </si>
  <si>
    <t xml:space="preserve">徐維彬  </t>
  </si>
  <si>
    <t xml:space="preserve">111060  </t>
  </si>
  <si>
    <t xml:space="preserve">張哲豪  </t>
  </si>
  <si>
    <t xml:space="preserve">111077  </t>
  </si>
  <si>
    <t xml:space="preserve">葉承林  </t>
  </si>
  <si>
    <t xml:space="preserve">111086  </t>
  </si>
  <si>
    <t xml:space="preserve">王懿平  </t>
  </si>
  <si>
    <t xml:space="preserve">111109  </t>
  </si>
  <si>
    <t xml:space="preserve">游冠錚  </t>
  </si>
  <si>
    <t xml:space="preserve">111114  </t>
  </si>
  <si>
    <t xml:space="preserve">黃瀚玉  </t>
  </si>
  <si>
    <t xml:space="preserve">111120  </t>
  </si>
  <si>
    <t xml:space="preserve">劉昱德  </t>
  </si>
  <si>
    <t xml:space="preserve">111134  </t>
  </si>
  <si>
    <t xml:space="preserve">古必聖  </t>
  </si>
  <si>
    <t xml:space="preserve">111137  </t>
  </si>
  <si>
    <t xml:space="preserve">李俊德  </t>
  </si>
  <si>
    <t xml:space="preserve">111145  </t>
  </si>
  <si>
    <t xml:space="preserve">袁宗甫  </t>
  </si>
  <si>
    <t xml:space="preserve">111146  </t>
  </si>
  <si>
    <t xml:space="preserve">張仲德  </t>
  </si>
  <si>
    <t xml:space="preserve">班級︰綜食三丁</t>
  </si>
  <si>
    <t xml:space="preserve">111003  </t>
  </si>
  <si>
    <t xml:space="preserve">朱庭儀  </t>
  </si>
  <si>
    <t xml:space="preserve">111006  </t>
  </si>
  <si>
    <t xml:space="preserve">江若琦  </t>
  </si>
  <si>
    <t xml:space="preserve">111019  </t>
  </si>
  <si>
    <t xml:space="preserve">袁湘茵  </t>
  </si>
  <si>
    <t xml:space="preserve">111035  </t>
  </si>
  <si>
    <t xml:space="preserve">潘芝穎  </t>
  </si>
  <si>
    <t xml:space="preserve">111041  </t>
  </si>
  <si>
    <t xml:space="preserve">謝志翔  </t>
  </si>
  <si>
    <t xml:space="preserve">111049  </t>
  </si>
  <si>
    <t xml:space="preserve">李秉鈞  </t>
  </si>
  <si>
    <t xml:space="preserve">111057  </t>
  </si>
  <si>
    <t xml:space="preserve">袁倫皓  </t>
  </si>
  <si>
    <t xml:space="preserve">111088  </t>
  </si>
  <si>
    <t xml:space="preserve">何冠億  </t>
  </si>
  <si>
    <t xml:space="preserve">111089  </t>
  </si>
  <si>
    <t xml:space="preserve">吳崇瑋  </t>
  </si>
  <si>
    <t xml:space="preserve">111129  </t>
  </si>
  <si>
    <t xml:space="preserve">王文廷  </t>
  </si>
  <si>
    <t xml:space="preserve">111136  </t>
  </si>
  <si>
    <t xml:space="preserve">吳芷蓉  </t>
  </si>
  <si>
    <t xml:space="preserve">111142  </t>
  </si>
  <si>
    <t xml:space="preserve">胡睿恩  </t>
  </si>
  <si>
    <t xml:space="preserve">111144  </t>
  </si>
  <si>
    <t xml:space="preserve">徐譽倢  </t>
  </si>
  <si>
    <t xml:space="preserve">111149  </t>
  </si>
  <si>
    <t xml:space="preserve">許鈞智  </t>
  </si>
  <si>
    <t xml:space="preserve">111150  </t>
  </si>
  <si>
    <t xml:space="preserve">郭愷星  </t>
  </si>
  <si>
    <t xml:space="preserve">111153  </t>
  </si>
  <si>
    <t xml:space="preserve">彭可萱  </t>
  </si>
  <si>
    <t xml:space="preserve">111171  </t>
  </si>
  <si>
    <t xml:space="preserve">蘇政瑋  </t>
  </si>
  <si>
    <t xml:space="preserve">111176  </t>
  </si>
  <si>
    <t xml:space="preserve">楊文昇  </t>
  </si>
  <si>
    <t xml:space="preserve">班級︰綜職三甲</t>
  </si>
  <si>
    <t xml:space="preserve">119001  </t>
  </si>
  <si>
    <t xml:space="preserve">丁子涵  </t>
  </si>
  <si>
    <t xml:space="preserve">119002  </t>
  </si>
  <si>
    <t xml:space="preserve">永承澤  </t>
  </si>
  <si>
    <t xml:space="preserve">119003  </t>
  </si>
  <si>
    <t xml:space="preserve">呂沅臻  </t>
  </si>
  <si>
    <t xml:space="preserve">119004  </t>
  </si>
  <si>
    <t xml:space="preserve">李亭    </t>
  </si>
  <si>
    <t xml:space="preserve">119005  </t>
  </si>
  <si>
    <t xml:space="preserve">李鳳晴  </t>
  </si>
  <si>
    <t xml:space="preserve">119006  </t>
  </si>
  <si>
    <t xml:space="preserve">周德俊  </t>
  </si>
  <si>
    <t xml:space="preserve">119008  </t>
  </si>
  <si>
    <t xml:space="preserve">邱鈺婷  </t>
  </si>
  <si>
    <t xml:space="preserve">119009  </t>
  </si>
  <si>
    <t xml:space="preserve">陳宥錚  </t>
  </si>
  <si>
    <t xml:space="preserve">119010  </t>
  </si>
  <si>
    <t xml:space="preserve">陳彥行  </t>
  </si>
  <si>
    <t xml:space="preserve">119011  </t>
  </si>
  <si>
    <t xml:space="preserve">陳浩恩  </t>
  </si>
  <si>
    <t xml:space="preserve">119012  </t>
  </si>
  <si>
    <t xml:space="preserve">馮詅鈺  </t>
  </si>
  <si>
    <t xml:space="preserve">119013  </t>
  </si>
  <si>
    <t xml:space="preserve">黃鈺雅  </t>
  </si>
  <si>
    <t xml:space="preserve">119014  </t>
  </si>
  <si>
    <t xml:space="preserve">蔡岳軒  </t>
  </si>
  <si>
    <t xml:space="preserve">119015  </t>
  </si>
  <si>
    <t xml:space="preserve">薛夢奎  </t>
  </si>
  <si>
    <t xml:space="preserve">班級︰綜職三乙</t>
  </si>
  <si>
    <t xml:space="preserve">119016  </t>
  </si>
  <si>
    <t xml:space="preserve">江佳昱  </t>
  </si>
  <si>
    <t xml:space="preserve">119017  </t>
  </si>
  <si>
    <t xml:space="preserve">張晏婷  </t>
  </si>
  <si>
    <t xml:space="preserve">119018  </t>
  </si>
  <si>
    <t xml:space="preserve">陳有為  </t>
  </si>
  <si>
    <t xml:space="preserve">119019  </t>
  </si>
  <si>
    <t xml:space="preserve">陳彥霖  </t>
  </si>
  <si>
    <t xml:space="preserve">119020  </t>
  </si>
  <si>
    <t xml:space="preserve">傅意童  </t>
  </si>
  <si>
    <t xml:space="preserve">119022  </t>
  </si>
  <si>
    <t xml:space="preserve">彭靖元  </t>
  </si>
  <si>
    <t xml:space="preserve">119023  </t>
  </si>
  <si>
    <t xml:space="preserve">曾麒偉  </t>
  </si>
  <si>
    <t xml:space="preserve">119025  </t>
  </si>
  <si>
    <t xml:space="preserve">黃詩婷  </t>
  </si>
  <si>
    <t xml:space="preserve">119026  </t>
  </si>
  <si>
    <t xml:space="preserve">楊雅惠  </t>
  </si>
  <si>
    <t xml:space="preserve">119027  </t>
  </si>
  <si>
    <t xml:space="preserve">葉湘庭  </t>
  </si>
  <si>
    <t xml:space="preserve">119028  </t>
  </si>
  <si>
    <t xml:space="preserve">劉政毅  </t>
  </si>
  <si>
    <t xml:space="preserve">119029  </t>
  </si>
  <si>
    <t xml:space="preserve">邱炫智  </t>
  </si>
  <si>
    <t xml:space="preserve">119030  </t>
  </si>
  <si>
    <t xml:space="preserve">張秋蘭  </t>
  </si>
  <si>
    <t xml:space="preserve">119032  </t>
  </si>
  <si>
    <t xml:space="preserve">陳佳惠  </t>
  </si>
  <si>
    <t xml:space="preserve">119033  </t>
  </si>
  <si>
    <t xml:space="preserve">謝平君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_);[RED]\(0\)"/>
    <numFmt numFmtId="168" formatCode="0.0_);[RED]\(0.0\)"/>
    <numFmt numFmtId="169" formatCode="0.0;[RED]0.0"/>
    <numFmt numFmtId="170" formatCode="0_ "/>
    <numFmt numFmtId="171" formatCode="[$-409]m/d/yyyy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name val="新細明體"/>
      <family val="1"/>
      <charset val="136"/>
    </font>
    <font>
      <sz val="11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medium"/>
      <right style="medium"/>
      <top style="medium"/>
      <bottom/>
      <diagonal style="medium"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4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4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5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2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4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2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4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3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4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2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2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2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4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2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3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2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4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4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4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3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F47" activeCellId="0" sqref="AF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11"/>
    <col collapsed="false" customWidth="true" hidden="false" outlineLevel="0" max="3" min="3" style="1" width="3.12"/>
    <col collapsed="false" customWidth="true" hidden="false" outlineLevel="0" max="5" min="4" style="1" width="2.99"/>
    <col collapsed="false" customWidth="true" hidden="false" outlineLevel="0" max="6" min="6" style="1" width="3.24"/>
    <col collapsed="false" customWidth="true" hidden="false" outlineLevel="0" max="10" min="7" style="1" width="2.99"/>
    <col collapsed="false" customWidth="true" hidden="false" outlineLevel="0" max="11" min="11" style="1" width="2.87"/>
    <col collapsed="false" customWidth="true" hidden="false" outlineLevel="0" max="14" min="12" style="1" width="2.99"/>
    <col collapsed="false" customWidth="true" hidden="false" outlineLevel="0" max="17" min="15" style="1" width="3.75"/>
    <col collapsed="false" customWidth="true" hidden="false" outlineLevel="0" max="18" min="18" style="1" width="3.99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3" min="21" style="1" width="3.99"/>
    <col collapsed="false" customWidth="true" hidden="false" outlineLevel="0" max="24" min="24" style="1" width="3.75"/>
    <col collapsed="false" customWidth="true" hidden="false" outlineLevel="0" max="25" min="25" style="1" width="5.36"/>
    <col collapsed="false" customWidth="true" hidden="false" outlineLevel="0" max="26" min="26" style="1" width="2.74"/>
    <col collapsed="false" customWidth="true" hidden="false" outlineLevel="0" max="27" min="27" style="1" width="3.5"/>
    <col collapsed="false" customWidth="true" hidden="false" outlineLevel="0" max="28" min="28" style="1" width="3.75"/>
    <col collapsed="false" customWidth="true" hidden="false" outlineLevel="0" max="30" min="29" style="1" width="2.24"/>
    <col collapsed="false" customWidth="true" hidden="false" outlineLevel="0" max="31" min="31" style="1" width="2.5"/>
    <col collapsed="false" customWidth="true" hidden="false" outlineLevel="0" max="32" min="32" style="1" width="2.37"/>
    <col collapsed="false" customWidth="true" hidden="false" outlineLevel="0" max="33" min="33" style="1" width="2.5"/>
    <col collapsed="false" customWidth="true" hidden="false" outlineLevel="0" max="34" min="34" style="1" width="2.87"/>
    <col collapsed="false" customWidth="true" hidden="false" outlineLevel="0" max="35" min="35" style="1" width="2.62"/>
    <col collapsed="false" customWidth="true" hidden="false" outlineLevel="0" max="36" min="36" style="1" width="2.74"/>
    <col collapsed="false" customWidth="true" hidden="false" outlineLevel="0" max="38" min="37" style="1" width="2.5"/>
    <col collapsed="false" customWidth="true" hidden="false" outlineLevel="0" max="39" min="39" style="1" width="2.74"/>
    <col collapsed="false" customWidth="true" hidden="false" outlineLevel="0" max="40" min="40" style="1" width="2.37"/>
    <col collapsed="false" customWidth="true" hidden="false" outlineLevel="0" max="42" min="41" style="1" width="2.12"/>
    <col collapsed="false" customWidth="true" hidden="false" outlineLevel="0" max="43" min="43" style="1" width="2.37"/>
    <col collapsed="false" customWidth="false" hidden="false" outlineLevel="0" max="257" min="4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4" t="s">
        <v>2</v>
      </c>
      <c r="V1" s="4"/>
      <c r="W1" s="4"/>
      <c r="X1" s="4"/>
      <c r="Y1" s="4"/>
      <c r="Z1" s="5"/>
      <c r="AA1" s="5"/>
      <c r="AB1" s="5"/>
    </row>
    <row r="2" customFormat="false" ht="15.75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5</v>
      </c>
      <c r="S2" s="8"/>
      <c r="T2" s="8"/>
      <c r="U2" s="8"/>
      <c r="V2" s="8"/>
      <c r="W2" s="9" t="s">
        <v>6</v>
      </c>
      <c r="X2" s="10" t="n">
        <v>0.3</v>
      </c>
      <c r="Y2" s="11" t="s">
        <v>7</v>
      </c>
      <c r="Z2" s="12"/>
      <c r="AA2" s="12"/>
      <c r="AB2" s="12"/>
      <c r="AC2" s="12"/>
    </row>
    <row r="3" customFormat="false" ht="5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9"/>
      <c r="X3" s="10"/>
      <c r="Y3" s="11"/>
      <c r="Z3" s="12"/>
      <c r="AA3" s="12"/>
      <c r="AB3" s="12"/>
      <c r="AC3" s="12"/>
      <c r="AD3" s="12"/>
      <c r="AE3" s="12"/>
      <c r="AF3" s="12"/>
      <c r="AG3" s="12"/>
      <c r="AH3" s="12"/>
    </row>
    <row r="4" s="12" customFormat="true" ht="2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9"/>
      <c r="X4" s="10"/>
      <c r="Y4" s="11"/>
    </row>
    <row r="5" s="12" customFormat="true" ht="45" hidden="false" customHeight="true" outlineLevel="0" collapsed="false">
      <c r="A5" s="6"/>
      <c r="B5" s="6"/>
      <c r="C5" s="13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  <c r="J5" s="14" t="n">
        <v>8</v>
      </c>
      <c r="K5" s="14" t="n">
        <v>9</v>
      </c>
      <c r="L5" s="14" t="n">
        <v>10</v>
      </c>
      <c r="M5" s="14" t="n">
        <v>11</v>
      </c>
      <c r="N5" s="14" t="n">
        <v>12</v>
      </c>
      <c r="O5" s="15" t="s">
        <v>8</v>
      </c>
      <c r="P5" s="16" t="s">
        <v>9</v>
      </c>
      <c r="Q5" s="17" t="n">
        <v>0.4</v>
      </c>
      <c r="R5" s="18" t="s">
        <v>10</v>
      </c>
      <c r="S5" s="19" t="s">
        <v>11</v>
      </c>
      <c r="T5" s="20" t="s">
        <v>8</v>
      </c>
      <c r="U5" s="21" t="s">
        <v>9</v>
      </c>
      <c r="V5" s="22" t="n">
        <v>0.3</v>
      </c>
      <c r="W5" s="9"/>
      <c r="X5" s="10"/>
      <c r="Y5" s="11"/>
    </row>
    <row r="6" customFormat="false" ht="12.75" hidden="false" customHeight="true" outlineLevel="0" collapsed="false">
      <c r="A6" s="23" t="s">
        <v>12</v>
      </c>
      <c r="B6" s="24" t="s">
        <v>13</v>
      </c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 t="n">
        <f aca="false">SUM(C6:N6)</f>
        <v>0</v>
      </c>
      <c r="P6" s="28" t="e">
        <f aca="false">AVERAGE(C6:N6)</f>
        <v>#DIV/0!</v>
      </c>
      <c r="Q6" s="29" t="e">
        <f aca="false">P6*0.4</f>
        <v>#DIV/0!</v>
      </c>
      <c r="R6" s="30"/>
      <c r="S6" s="26"/>
      <c r="T6" s="31" t="n">
        <f aca="false">SUM(R6,S6)</f>
        <v>0</v>
      </c>
      <c r="U6" s="32" t="e">
        <f aca="false">AVERAGE(R6:S6)</f>
        <v>#DIV/0!</v>
      </c>
      <c r="V6" s="33" t="e">
        <f aca="false">U6*0.3</f>
        <v>#DIV/0!</v>
      </c>
      <c r="W6" s="34"/>
      <c r="X6" s="35" t="n">
        <f aca="false">W6*0.3</f>
        <v>0</v>
      </c>
      <c r="Y6" s="36" t="e">
        <f aca="false">SUM(Q6,V6,X6)</f>
        <v>#DIV/0!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.75" hidden="false" customHeight="true" outlineLevel="0" collapsed="false">
      <c r="A7" s="37" t="s">
        <v>14</v>
      </c>
      <c r="B7" s="38" t="s">
        <v>15</v>
      </c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n">
        <f aca="false">SUM(C7:N7)</f>
        <v>0</v>
      </c>
      <c r="P7" s="42" t="e">
        <f aca="false">AVERAGE(C7:N7)</f>
        <v>#DIV/0!</v>
      </c>
      <c r="Q7" s="43" t="e">
        <f aca="false">P7*0.4</f>
        <v>#DIV/0!</v>
      </c>
      <c r="R7" s="39"/>
      <c r="S7" s="40"/>
      <c r="T7" s="44" t="n">
        <f aca="false">SUM(R7,S7)</f>
        <v>0</v>
      </c>
      <c r="U7" s="45" t="e">
        <f aca="false">AVERAGE(R7:S7)</f>
        <v>#DIV/0!</v>
      </c>
      <c r="V7" s="46" t="e">
        <f aca="false">U7*0.3</f>
        <v>#DIV/0!</v>
      </c>
      <c r="W7" s="47"/>
      <c r="X7" s="48" t="n">
        <f aca="false">W7*0.3</f>
        <v>0</v>
      </c>
      <c r="Y7" s="49" t="e">
        <f aca="false">SUM(Q7,V7,X7)</f>
        <v>#DIV/0!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2.75" hidden="false" customHeight="true" outlineLevel="0" collapsed="false">
      <c r="A8" s="37" t="s">
        <v>16</v>
      </c>
      <c r="B8" s="38" t="s">
        <v>17</v>
      </c>
      <c r="C8" s="3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 t="n">
        <f aca="false">SUM(C8:N8)</f>
        <v>0</v>
      </c>
      <c r="P8" s="28" t="e">
        <f aca="false">AVERAGE(C8:N8)</f>
        <v>#DIV/0!</v>
      </c>
      <c r="Q8" s="29" t="e">
        <f aca="false">P8*0.4</f>
        <v>#DIV/0!</v>
      </c>
      <c r="R8" s="30"/>
      <c r="S8" s="26"/>
      <c r="T8" s="31" t="n">
        <f aca="false">SUM(R8,S8)</f>
        <v>0</v>
      </c>
      <c r="U8" s="32" t="e">
        <f aca="false">AVERAGE(R8:S8)</f>
        <v>#DIV/0!</v>
      </c>
      <c r="V8" s="33" t="e">
        <f aca="false">U8*0.3</f>
        <v>#DIV/0!</v>
      </c>
      <c r="W8" s="34"/>
      <c r="X8" s="50" t="n">
        <f aca="false">W8*0.3</f>
        <v>0</v>
      </c>
      <c r="Y8" s="36" t="e">
        <f aca="false">SUM(Q8,V8,X8)</f>
        <v>#DIV/0!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2.75" hidden="false" customHeight="true" outlineLevel="0" collapsed="false">
      <c r="A9" s="37" t="s">
        <v>18</v>
      </c>
      <c r="B9" s="38" t="s">
        <v>19</v>
      </c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1" t="n">
        <f aca="false">SUM(C9:N9)</f>
        <v>0</v>
      </c>
      <c r="P9" s="28" t="e">
        <f aca="false">AVERAGE(C9:N9)</f>
        <v>#DIV/0!</v>
      </c>
      <c r="Q9" s="29" t="e">
        <f aca="false">P9*0.4</f>
        <v>#DIV/0!</v>
      </c>
      <c r="R9" s="39"/>
      <c r="S9" s="40"/>
      <c r="T9" s="31" t="n">
        <f aca="false">SUM(R9,S9)</f>
        <v>0</v>
      </c>
      <c r="U9" s="32" t="e">
        <f aca="false">AVERAGE(R9:S9)</f>
        <v>#DIV/0!</v>
      </c>
      <c r="V9" s="33" t="e">
        <f aca="false">U9*0.3</f>
        <v>#DIV/0!</v>
      </c>
      <c r="W9" s="47"/>
      <c r="X9" s="50" t="n">
        <f aca="false">W9*0.3</f>
        <v>0</v>
      </c>
      <c r="Y9" s="36" t="e">
        <f aca="false">SUM(Q9,V9,X9)</f>
        <v>#DIV/0!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2.75" hidden="false" customHeight="true" outlineLevel="0" collapsed="false">
      <c r="A10" s="51" t="s">
        <v>20</v>
      </c>
      <c r="B10" s="52" t="s">
        <v>21</v>
      </c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5" t="n">
        <f aca="false">SUM(C10:N10)</f>
        <v>0</v>
      </c>
      <c r="P10" s="56" t="e">
        <f aca="false">AVERAGE(C10:N10)</f>
        <v>#DIV/0!</v>
      </c>
      <c r="Q10" s="57" t="e">
        <f aca="false">P10*0.4</f>
        <v>#DIV/0!</v>
      </c>
      <c r="R10" s="53"/>
      <c r="S10" s="54"/>
      <c r="T10" s="58" t="n">
        <f aca="false">SUM(R10,S10)</f>
        <v>0</v>
      </c>
      <c r="U10" s="59" t="e">
        <f aca="false">AVERAGE(R10:S10)</f>
        <v>#DIV/0!</v>
      </c>
      <c r="V10" s="60" t="e">
        <f aca="false">U10*0.3</f>
        <v>#DIV/0!</v>
      </c>
      <c r="W10" s="61"/>
      <c r="X10" s="62" t="n">
        <f aca="false">W10*0.3</f>
        <v>0</v>
      </c>
      <c r="Y10" s="63" t="e">
        <f aca="false">SUM(Q10,V10,X10)</f>
        <v>#DIV/0!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2.75" hidden="false" customHeight="true" outlineLevel="0" collapsed="false">
      <c r="A11" s="64" t="s">
        <v>22</v>
      </c>
      <c r="B11" s="65" t="s">
        <v>23</v>
      </c>
      <c r="C11" s="3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7" t="n">
        <f aca="false">SUM(C11:N11)</f>
        <v>0</v>
      </c>
      <c r="P11" s="68" t="e">
        <f aca="false">AVERAGE(C11:N11)</f>
        <v>#DIV/0!</v>
      </c>
      <c r="Q11" s="69" t="e">
        <f aca="false">P11*0.4</f>
        <v>#DIV/0!</v>
      </c>
      <c r="R11" s="25"/>
      <c r="S11" s="66"/>
      <c r="T11" s="70" t="n">
        <f aca="false">SUM(R11,S11)</f>
        <v>0</v>
      </c>
      <c r="U11" s="71" t="e">
        <f aca="false">AVERAGE(R11:S11)</f>
        <v>#DIV/0!</v>
      </c>
      <c r="V11" s="72" t="e">
        <f aca="false">U11*0.3</f>
        <v>#DIV/0!</v>
      </c>
      <c r="W11" s="73"/>
      <c r="X11" s="35" t="n">
        <f aca="false">W11*0.3</f>
        <v>0</v>
      </c>
      <c r="Y11" s="74" t="e">
        <f aca="false">SUM(Q11,V11,X11)</f>
        <v>#DIV/0!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2.75" hidden="false" customHeight="true" outlineLevel="0" collapsed="false">
      <c r="A12" s="37" t="s">
        <v>24</v>
      </c>
      <c r="B12" s="38" t="s">
        <v>25</v>
      </c>
      <c r="C12" s="30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 t="n">
        <f aca="false">SUM(C12:N12)</f>
        <v>0</v>
      </c>
      <c r="P12" s="28" t="e">
        <f aca="false">AVERAGE(C12:N12)</f>
        <v>#DIV/0!</v>
      </c>
      <c r="Q12" s="29" t="e">
        <f aca="false">P12*0.4</f>
        <v>#DIV/0!</v>
      </c>
      <c r="R12" s="30"/>
      <c r="S12" s="26"/>
      <c r="T12" s="31" t="n">
        <f aca="false">SUM(R12,S12)</f>
        <v>0</v>
      </c>
      <c r="U12" s="32" t="e">
        <f aca="false">AVERAGE(R12:S12)</f>
        <v>#DIV/0!</v>
      </c>
      <c r="V12" s="33" t="e">
        <f aca="false">U12*0.3</f>
        <v>#DIV/0!</v>
      </c>
      <c r="W12" s="34"/>
      <c r="X12" s="50" t="n">
        <f aca="false">W12*0.3</f>
        <v>0</v>
      </c>
      <c r="Y12" s="36" t="e">
        <f aca="false">SUM(Q12,V12,X12)</f>
        <v>#DIV/0!</v>
      </c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2.75" hidden="false" customHeight="true" outlineLevel="0" collapsed="false">
      <c r="A13" s="37" t="s">
        <v>26</v>
      </c>
      <c r="B13" s="38" t="s">
        <v>27</v>
      </c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 t="n">
        <f aca="false">SUM(C13:N13)</f>
        <v>0</v>
      </c>
      <c r="P13" s="28" t="e">
        <f aca="false">AVERAGE(C13:N13)</f>
        <v>#DIV/0!</v>
      </c>
      <c r="Q13" s="29" t="e">
        <f aca="false">P13*0.4</f>
        <v>#DIV/0!</v>
      </c>
      <c r="R13" s="39"/>
      <c r="S13" s="40"/>
      <c r="T13" s="31" t="n">
        <f aca="false">SUM(R13,S13)</f>
        <v>0</v>
      </c>
      <c r="U13" s="32" t="e">
        <f aca="false">AVERAGE(R13:S13)</f>
        <v>#DIV/0!</v>
      </c>
      <c r="V13" s="33" t="e">
        <f aca="false">U13*0.3</f>
        <v>#DIV/0!</v>
      </c>
      <c r="W13" s="47"/>
      <c r="X13" s="50" t="n">
        <f aca="false">W13*0.3</f>
        <v>0</v>
      </c>
      <c r="Y13" s="36" t="e">
        <f aca="false">SUM(Q13,V13,X13)</f>
        <v>#DIV/0!</v>
      </c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2.75" hidden="false" customHeight="true" outlineLevel="0" collapsed="false">
      <c r="A14" s="37" t="s">
        <v>28</v>
      </c>
      <c r="B14" s="38" t="s">
        <v>29</v>
      </c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 t="n">
        <f aca="false">SUM(C14:N14)</f>
        <v>0</v>
      </c>
      <c r="P14" s="28" t="e">
        <f aca="false">AVERAGE(C14:N14)</f>
        <v>#DIV/0!</v>
      </c>
      <c r="Q14" s="29" t="e">
        <f aca="false">P14*0.4</f>
        <v>#DIV/0!</v>
      </c>
      <c r="R14" s="39"/>
      <c r="S14" s="40"/>
      <c r="T14" s="31" t="n">
        <f aca="false">SUM(R14,S14)</f>
        <v>0</v>
      </c>
      <c r="U14" s="32" t="e">
        <f aca="false">AVERAGE(R14:S14)</f>
        <v>#DIV/0!</v>
      </c>
      <c r="V14" s="33" t="e">
        <f aca="false">U14*0.3</f>
        <v>#DIV/0!</v>
      </c>
      <c r="W14" s="47"/>
      <c r="X14" s="50" t="n">
        <f aca="false">W14*0.3</f>
        <v>0</v>
      </c>
      <c r="Y14" s="36" t="e">
        <f aca="false">SUM(Q14,V14,X14)</f>
        <v>#DIV/0!</v>
      </c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2.75" hidden="false" customHeight="true" outlineLevel="0" collapsed="false">
      <c r="A15" s="51" t="s">
        <v>30</v>
      </c>
      <c r="B15" s="52" t="s">
        <v>31</v>
      </c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5" t="n">
        <f aca="false">SUM(C15:N15)</f>
        <v>0</v>
      </c>
      <c r="P15" s="56" t="e">
        <f aca="false">AVERAGE(C15:N15)</f>
        <v>#DIV/0!</v>
      </c>
      <c r="Q15" s="57" t="e">
        <f aca="false">P15*0.4</f>
        <v>#DIV/0!</v>
      </c>
      <c r="R15" s="53"/>
      <c r="S15" s="54"/>
      <c r="T15" s="58" t="n">
        <f aca="false">SUM(R15,S15)</f>
        <v>0</v>
      </c>
      <c r="U15" s="59" t="e">
        <f aca="false">AVERAGE(R15:S15)</f>
        <v>#DIV/0!</v>
      </c>
      <c r="V15" s="60" t="e">
        <f aca="false">U15*0.3</f>
        <v>#DIV/0!</v>
      </c>
      <c r="W15" s="61"/>
      <c r="X15" s="62" t="n">
        <f aca="false">W15*0.3</f>
        <v>0</v>
      </c>
      <c r="Y15" s="63" t="e">
        <f aca="false">SUM(Q15,V15,X15)</f>
        <v>#DIV/0!</v>
      </c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2.75" hidden="false" customHeight="true" outlineLevel="0" collapsed="false">
      <c r="A16" s="37" t="s">
        <v>32</v>
      </c>
      <c r="B16" s="38" t="s">
        <v>33</v>
      </c>
      <c r="C16" s="30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 t="n">
        <f aca="false">SUM(C16:N16)</f>
        <v>0</v>
      </c>
      <c r="P16" s="28" t="e">
        <f aca="false">AVERAGE(C16:N16)</f>
        <v>#DIV/0!</v>
      </c>
      <c r="Q16" s="29" t="e">
        <f aca="false">P16*0.4</f>
        <v>#DIV/0!</v>
      </c>
      <c r="R16" s="30"/>
      <c r="S16" s="26"/>
      <c r="T16" s="31" t="n">
        <f aca="false">SUM(R16,S16)</f>
        <v>0</v>
      </c>
      <c r="U16" s="32" t="e">
        <f aca="false">AVERAGE(R16:S16)</f>
        <v>#DIV/0!</v>
      </c>
      <c r="V16" s="33" t="e">
        <f aca="false">U16*0.3</f>
        <v>#DIV/0!</v>
      </c>
      <c r="W16" s="34"/>
      <c r="X16" s="50" t="n">
        <f aca="false">W16*0.3</f>
        <v>0</v>
      </c>
      <c r="Y16" s="36" t="e">
        <f aca="false">SUM(Q16,V16,X16)</f>
        <v>#DIV/0!</v>
      </c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2.75" hidden="false" customHeight="true" outlineLevel="0" collapsed="false">
      <c r="A17" s="37" t="s">
        <v>34</v>
      </c>
      <c r="B17" s="38" t="s">
        <v>35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 t="n">
        <f aca="false">SUM(C17:N17)</f>
        <v>0</v>
      </c>
      <c r="P17" s="28" t="e">
        <f aca="false">AVERAGE(C17:N17)</f>
        <v>#DIV/0!</v>
      </c>
      <c r="Q17" s="29" t="e">
        <f aca="false">P17*0.4</f>
        <v>#DIV/0!</v>
      </c>
      <c r="R17" s="39"/>
      <c r="S17" s="40"/>
      <c r="T17" s="31" t="n">
        <f aca="false">SUM(R17,S17)</f>
        <v>0</v>
      </c>
      <c r="U17" s="32" t="e">
        <f aca="false">AVERAGE(R17:S17)</f>
        <v>#DIV/0!</v>
      </c>
      <c r="V17" s="33" t="e">
        <f aca="false">U17*0.3</f>
        <v>#DIV/0!</v>
      </c>
      <c r="W17" s="47"/>
      <c r="X17" s="50" t="n">
        <f aca="false">W17*0.3</f>
        <v>0</v>
      </c>
      <c r="Y17" s="36" t="e">
        <f aca="false">SUM(Q17,V17,X17)</f>
        <v>#DIV/0!</v>
      </c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2.75" hidden="false" customHeight="true" outlineLevel="0" collapsed="false">
      <c r="A18" s="37" t="s">
        <v>36</v>
      </c>
      <c r="B18" s="38" t="s">
        <v>37</v>
      </c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 t="n">
        <f aca="false">SUM(C18:N18)</f>
        <v>0</v>
      </c>
      <c r="P18" s="28" t="e">
        <f aca="false">AVERAGE(C18:N18)</f>
        <v>#DIV/0!</v>
      </c>
      <c r="Q18" s="29" t="e">
        <f aca="false">P18*0.4</f>
        <v>#DIV/0!</v>
      </c>
      <c r="R18" s="39"/>
      <c r="S18" s="40"/>
      <c r="T18" s="31" t="n">
        <f aca="false">SUM(R18,S18)</f>
        <v>0</v>
      </c>
      <c r="U18" s="32" t="e">
        <f aca="false">AVERAGE(R18:S18)</f>
        <v>#DIV/0!</v>
      </c>
      <c r="V18" s="33" t="e">
        <f aca="false">U18*0.3</f>
        <v>#DIV/0!</v>
      </c>
      <c r="W18" s="47"/>
      <c r="X18" s="50" t="n">
        <f aca="false">W18*0.3</f>
        <v>0</v>
      </c>
      <c r="Y18" s="36" t="e">
        <f aca="false">SUM(Q18,V18,X18)</f>
        <v>#DIV/0!</v>
      </c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2.75" hidden="false" customHeight="true" outlineLevel="0" collapsed="false">
      <c r="A19" s="37" t="s">
        <v>38</v>
      </c>
      <c r="B19" s="38" t="s">
        <v>39</v>
      </c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 t="n">
        <f aca="false">SUM(C19:N19)</f>
        <v>0</v>
      </c>
      <c r="P19" s="28" t="e">
        <f aca="false">AVERAGE(C19:N19)</f>
        <v>#DIV/0!</v>
      </c>
      <c r="Q19" s="29" t="e">
        <f aca="false">P19*0.4</f>
        <v>#DIV/0!</v>
      </c>
      <c r="R19" s="39"/>
      <c r="S19" s="40"/>
      <c r="T19" s="31" t="n">
        <f aca="false">SUM(R19,S19)</f>
        <v>0</v>
      </c>
      <c r="U19" s="32" t="e">
        <f aca="false">AVERAGE(R19:S19)</f>
        <v>#DIV/0!</v>
      </c>
      <c r="V19" s="33" t="e">
        <f aca="false">U19*0.3</f>
        <v>#DIV/0!</v>
      </c>
      <c r="W19" s="47"/>
      <c r="X19" s="50" t="n">
        <f aca="false">W19*0.3</f>
        <v>0</v>
      </c>
      <c r="Y19" s="36" t="e">
        <f aca="false">SUM(Q19,V19,X19)</f>
        <v>#DIV/0!</v>
      </c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2.75" hidden="false" customHeight="true" outlineLevel="0" collapsed="false">
      <c r="A20" s="51" t="s">
        <v>40</v>
      </c>
      <c r="B20" s="52" t="s">
        <v>41</v>
      </c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 t="n">
        <f aca="false">SUM(C20:N20)</f>
        <v>0</v>
      </c>
      <c r="P20" s="56" t="e">
        <f aca="false">AVERAGE(C20:N20)</f>
        <v>#DIV/0!</v>
      </c>
      <c r="Q20" s="57" t="e">
        <f aca="false">P20*0.4</f>
        <v>#DIV/0!</v>
      </c>
      <c r="R20" s="53"/>
      <c r="S20" s="54"/>
      <c r="T20" s="58" t="n">
        <f aca="false">SUM(R20,S20)</f>
        <v>0</v>
      </c>
      <c r="U20" s="59" t="e">
        <f aca="false">AVERAGE(R20:S20)</f>
        <v>#DIV/0!</v>
      </c>
      <c r="V20" s="60" t="e">
        <f aca="false">U20*0.3</f>
        <v>#DIV/0!</v>
      </c>
      <c r="W20" s="61"/>
      <c r="X20" s="62" t="n">
        <f aca="false">W20*0.3</f>
        <v>0</v>
      </c>
      <c r="Y20" s="63" t="e">
        <f aca="false">SUM(Q20,V20,X20)</f>
        <v>#DIV/0!</v>
      </c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2.75" hidden="false" customHeight="true" outlineLevel="0" collapsed="false">
      <c r="A21" s="37" t="s">
        <v>42</v>
      </c>
      <c r="B21" s="38" t="s">
        <v>43</v>
      </c>
      <c r="C21" s="3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 t="n">
        <f aca="false">SUM(C21:N21)</f>
        <v>0</v>
      </c>
      <c r="P21" s="28" t="e">
        <f aca="false">AVERAGE(C21:N21)</f>
        <v>#DIV/0!</v>
      </c>
      <c r="Q21" s="29" t="e">
        <f aca="false">P21*0.4</f>
        <v>#DIV/0!</v>
      </c>
      <c r="R21" s="30"/>
      <c r="S21" s="26"/>
      <c r="T21" s="31" t="n">
        <f aca="false">SUM(R21,S21)</f>
        <v>0</v>
      </c>
      <c r="U21" s="32" t="e">
        <f aca="false">AVERAGE(R21:S21)</f>
        <v>#DIV/0!</v>
      </c>
      <c r="V21" s="33" t="e">
        <f aca="false">U21*0.3</f>
        <v>#DIV/0!</v>
      </c>
      <c r="W21" s="34"/>
      <c r="X21" s="50" t="n">
        <f aca="false">W21*0.3</f>
        <v>0</v>
      </c>
      <c r="Y21" s="36" t="e">
        <f aca="false">SUM(Q21,V21,X21)</f>
        <v>#DIV/0!</v>
      </c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2.75" hidden="false" customHeight="true" outlineLevel="0" collapsed="false">
      <c r="A22" s="37" t="s">
        <v>44</v>
      </c>
      <c r="B22" s="38" t="s">
        <v>45</v>
      </c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 t="n">
        <f aca="false">SUM(C22:N22)</f>
        <v>0</v>
      </c>
      <c r="P22" s="28" t="e">
        <f aca="false">AVERAGE(C22:N22)</f>
        <v>#DIV/0!</v>
      </c>
      <c r="Q22" s="29" t="e">
        <f aca="false">P22*0.4</f>
        <v>#DIV/0!</v>
      </c>
      <c r="R22" s="39"/>
      <c r="S22" s="40"/>
      <c r="T22" s="31" t="n">
        <f aca="false">SUM(R22,S22)</f>
        <v>0</v>
      </c>
      <c r="U22" s="32" t="e">
        <f aca="false">AVERAGE(R22:S22)</f>
        <v>#DIV/0!</v>
      </c>
      <c r="V22" s="33" t="e">
        <f aca="false">U22*0.3</f>
        <v>#DIV/0!</v>
      </c>
      <c r="W22" s="47"/>
      <c r="X22" s="50" t="n">
        <f aca="false">W22*0.3</f>
        <v>0</v>
      </c>
      <c r="Y22" s="36" t="e">
        <f aca="false">SUM(Q22,V22,X22)</f>
        <v>#DIV/0!</v>
      </c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2.75" hidden="false" customHeight="true" outlineLevel="0" collapsed="false">
      <c r="A23" s="37" t="s">
        <v>46</v>
      </c>
      <c r="B23" s="38" t="s">
        <v>47</v>
      </c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 t="n">
        <f aca="false">SUM(C23:N23)</f>
        <v>0</v>
      </c>
      <c r="P23" s="28" t="e">
        <f aca="false">AVERAGE(C23:N23)</f>
        <v>#DIV/0!</v>
      </c>
      <c r="Q23" s="29" t="e">
        <f aca="false">P23*0.4</f>
        <v>#DIV/0!</v>
      </c>
      <c r="R23" s="39"/>
      <c r="S23" s="40"/>
      <c r="T23" s="31" t="n">
        <f aca="false">SUM(R23,S23)</f>
        <v>0</v>
      </c>
      <c r="U23" s="32" t="e">
        <f aca="false">AVERAGE(R23:S23)</f>
        <v>#DIV/0!</v>
      </c>
      <c r="V23" s="33" t="e">
        <f aca="false">U23*0.3</f>
        <v>#DIV/0!</v>
      </c>
      <c r="W23" s="47"/>
      <c r="X23" s="50" t="n">
        <f aca="false">W23*0.3</f>
        <v>0</v>
      </c>
      <c r="Y23" s="36" t="e">
        <f aca="false">SUM(Q23,V23,X23)</f>
        <v>#DIV/0!</v>
      </c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2.75" hidden="false" customHeight="true" outlineLevel="0" collapsed="false">
      <c r="A24" s="37" t="s">
        <v>48</v>
      </c>
      <c r="B24" s="38" t="s">
        <v>49</v>
      </c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 t="n">
        <f aca="false">SUM(C24:N24)</f>
        <v>0</v>
      </c>
      <c r="P24" s="28" t="e">
        <f aca="false">AVERAGE(C24:N24)</f>
        <v>#DIV/0!</v>
      </c>
      <c r="Q24" s="29" t="e">
        <f aca="false">P24*0.4</f>
        <v>#DIV/0!</v>
      </c>
      <c r="R24" s="39"/>
      <c r="S24" s="40"/>
      <c r="T24" s="31" t="n">
        <f aca="false">SUM(R24,S24)</f>
        <v>0</v>
      </c>
      <c r="U24" s="32" t="e">
        <f aca="false">AVERAGE(R24:S24)</f>
        <v>#DIV/0!</v>
      </c>
      <c r="V24" s="33" t="e">
        <f aca="false">U24*0.3</f>
        <v>#DIV/0!</v>
      </c>
      <c r="W24" s="47"/>
      <c r="X24" s="50" t="n">
        <f aca="false">W24*0.3</f>
        <v>0</v>
      </c>
      <c r="Y24" s="36" t="e">
        <f aca="false">SUM(Q24,V24,X24)</f>
        <v>#DIV/0!</v>
      </c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2.75" hidden="false" customHeight="true" outlineLevel="0" collapsed="false">
      <c r="A25" s="51" t="s">
        <v>50</v>
      </c>
      <c r="B25" s="52" t="s">
        <v>51</v>
      </c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 t="n">
        <f aca="false">SUM(C25:N25)</f>
        <v>0</v>
      </c>
      <c r="P25" s="56" t="e">
        <f aca="false">AVERAGE(C25:N25)</f>
        <v>#DIV/0!</v>
      </c>
      <c r="Q25" s="57" t="e">
        <f aca="false">P25*0.4</f>
        <v>#DIV/0!</v>
      </c>
      <c r="R25" s="53"/>
      <c r="S25" s="54"/>
      <c r="T25" s="58" t="n">
        <f aca="false">SUM(R25,S25)</f>
        <v>0</v>
      </c>
      <c r="U25" s="59" t="e">
        <f aca="false">AVERAGE(R25:S25)</f>
        <v>#DIV/0!</v>
      </c>
      <c r="V25" s="60" t="e">
        <f aca="false">U25*0.3</f>
        <v>#DIV/0!</v>
      </c>
      <c r="W25" s="61"/>
      <c r="X25" s="62" t="n">
        <f aca="false">W25*0.3</f>
        <v>0</v>
      </c>
      <c r="Y25" s="63" t="e">
        <f aca="false">SUM(Q25,V25,X25)</f>
        <v>#DIV/0!</v>
      </c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2.75" hidden="false" customHeight="true" outlineLevel="0" collapsed="false">
      <c r="A26" s="37" t="s">
        <v>52</v>
      </c>
      <c r="B26" s="38" t="s">
        <v>53</v>
      </c>
      <c r="C26" s="30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 t="n">
        <f aca="false">SUM(C26:N26)</f>
        <v>0</v>
      </c>
      <c r="P26" s="28" t="e">
        <f aca="false">AVERAGE(C26:N26)</f>
        <v>#DIV/0!</v>
      </c>
      <c r="Q26" s="29" t="e">
        <f aca="false">P26*0.4</f>
        <v>#DIV/0!</v>
      </c>
      <c r="R26" s="30"/>
      <c r="S26" s="26"/>
      <c r="T26" s="31" t="n">
        <f aca="false">SUM(R26,S26)</f>
        <v>0</v>
      </c>
      <c r="U26" s="32" t="e">
        <f aca="false">AVERAGE(R26:S26)</f>
        <v>#DIV/0!</v>
      </c>
      <c r="V26" s="33" t="e">
        <f aca="false">U26*0.3</f>
        <v>#DIV/0!</v>
      </c>
      <c r="W26" s="34"/>
      <c r="X26" s="50" t="n">
        <f aca="false">W26*0.3</f>
        <v>0</v>
      </c>
      <c r="Y26" s="36" t="e">
        <f aca="false">SUM(Q26,V26,X26)</f>
        <v>#DIV/0!</v>
      </c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2.75" hidden="false" customHeight="true" outlineLevel="0" collapsed="false">
      <c r="A27" s="37" t="s">
        <v>54</v>
      </c>
      <c r="B27" s="38" t="s">
        <v>55</v>
      </c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 t="n">
        <f aca="false">SUM(C27:N27)</f>
        <v>0</v>
      </c>
      <c r="P27" s="28" t="e">
        <f aca="false">AVERAGE(C27:N27)</f>
        <v>#DIV/0!</v>
      </c>
      <c r="Q27" s="29" t="e">
        <f aca="false">P27*0.4</f>
        <v>#DIV/0!</v>
      </c>
      <c r="R27" s="39"/>
      <c r="S27" s="40"/>
      <c r="T27" s="31" t="n">
        <f aca="false">SUM(R27,S27)</f>
        <v>0</v>
      </c>
      <c r="U27" s="32" t="e">
        <f aca="false">AVERAGE(R27:S27)</f>
        <v>#DIV/0!</v>
      </c>
      <c r="V27" s="33" t="e">
        <f aca="false">U27*0.3</f>
        <v>#DIV/0!</v>
      </c>
      <c r="W27" s="47"/>
      <c r="X27" s="50" t="n">
        <f aca="false">W27*0.3</f>
        <v>0</v>
      </c>
      <c r="Y27" s="36" t="e">
        <f aca="false">SUM(Q27,V27,X27)</f>
        <v>#DIV/0!</v>
      </c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2.75" hidden="false" customHeight="true" outlineLevel="0" collapsed="false">
      <c r="A28" s="37" t="s">
        <v>56</v>
      </c>
      <c r="B28" s="38" t="s">
        <v>57</v>
      </c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 t="n">
        <f aca="false">SUM(C28:N28)</f>
        <v>0</v>
      </c>
      <c r="P28" s="28" t="e">
        <f aca="false">AVERAGE(C28:N28)</f>
        <v>#DIV/0!</v>
      </c>
      <c r="Q28" s="29" t="e">
        <f aca="false">P28*0.4</f>
        <v>#DIV/0!</v>
      </c>
      <c r="R28" s="39"/>
      <c r="S28" s="40"/>
      <c r="T28" s="31" t="n">
        <f aca="false">SUM(R28,S28)</f>
        <v>0</v>
      </c>
      <c r="U28" s="32" t="e">
        <f aca="false">AVERAGE(R28:S28)</f>
        <v>#DIV/0!</v>
      </c>
      <c r="V28" s="33" t="e">
        <f aca="false">U28*0.3</f>
        <v>#DIV/0!</v>
      </c>
      <c r="W28" s="47"/>
      <c r="X28" s="50" t="n">
        <f aca="false">W28*0.3</f>
        <v>0</v>
      </c>
      <c r="Y28" s="36" t="e">
        <f aca="false">SUM(Q28,V28,X28)</f>
        <v>#DIV/0!</v>
      </c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12.75" hidden="false" customHeight="true" outlineLevel="0" collapsed="false">
      <c r="A29" s="37" t="s">
        <v>58</v>
      </c>
      <c r="B29" s="38" t="s">
        <v>59</v>
      </c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 t="n">
        <f aca="false">SUM(C29:N29)</f>
        <v>0</v>
      </c>
      <c r="P29" s="28" t="e">
        <f aca="false">AVERAGE(C29:N29)</f>
        <v>#DIV/0!</v>
      </c>
      <c r="Q29" s="29" t="e">
        <f aca="false">P29*0.4</f>
        <v>#DIV/0!</v>
      </c>
      <c r="R29" s="39"/>
      <c r="S29" s="40"/>
      <c r="T29" s="31" t="n">
        <f aca="false">SUM(R29,S29)</f>
        <v>0</v>
      </c>
      <c r="U29" s="32" t="e">
        <f aca="false">AVERAGE(R29:S29)</f>
        <v>#DIV/0!</v>
      </c>
      <c r="V29" s="33" t="e">
        <f aca="false">U29*0.3</f>
        <v>#DIV/0!</v>
      </c>
      <c r="W29" s="47"/>
      <c r="X29" s="50" t="n">
        <f aca="false">W29*0.3</f>
        <v>0</v>
      </c>
      <c r="Y29" s="36" t="e">
        <f aca="false">SUM(Q29,V29,X29)</f>
        <v>#DIV/0!</v>
      </c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2.75" hidden="false" customHeight="true" outlineLevel="0" collapsed="false">
      <c r="A30" s="51" t="s">
        <v>60</v>
      </c>
      <c r="B30" s="52" t="s">
        <v>61</v>
      </c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 t="n">
        <f aca="false">SUM(C30:N30)</f>
        <v>0</v>
      </c>
      <c r="P30" s="56" t="e">
        <f aca="false">AVERAGE(C30:N30)</f>
        <v>#DIV/0!</v>
      </c>
      <c r="Q30" s="57" t="e">
        <f aca="false">P30*0.4</f>
        <v>#DIV/0!</v>
      </c>
      <c r="R30" s="53"/>
      <c r="S30" s="54"/>
      <c r="T30" s="58" t="n">
        <f aca="false">SUM(R30,S30)</f>
        <v>0</v>
      </c>
      <c r="U30" s="59" t="e">
        <f aca="false">AVERAGE(R30:S30)</f>
        <v>#DIV/0!</v>
      </c>
      <c r="V30" s="60" t="e">
        <f aca="false">U30*0.3</f>
        <v>#DIV/0!</v>
      </c>
      <c r="W30" s="61"/>
      <c r="X30" s="62" t="n">
        <f aca="false">W30*0.3</f>
        <v>0</v>
      </c>
      <c r="Y30" s="63" t="e">
        <f aca="false">SUM(Q30,V30,X30)</f>
        <v>#DIV/0!</v>
      </c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2.75" hidden="false" customHeight="true" outlineLevel="0" collapsed="false">
      <c r="A31" s="37" t="s">
        <v>62</v>
      </c>
      <c r="B31" s="38" t="s">
        <v>63</v>
      </c>
      <c r="C31" s="2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7" t="n">
        <f aca="false">SUM(C31:N31)</f>
        <v>0</v>
      </c>
      <c r="P31" s="68" t="e">
        <f aca="false">AVERAGE(C31:N31)</f>
        <v>#DIV/0!</v>
      </c>
      <c r="Q31" s="69" t="e">
        <f aca="false">P31*0.4</f>
        <v>#DIV/0!</v>
      </c>
      <c r="R31" s="25"/>
      <c r="S31" s="66"/>
      <c r="T31" s="70" t="n">
        <f aca="false">SUM(R31,S31)</f>
        <v>0</v>
      </c>
      <c r="U31" s="71" t="e">
        <f aca="false">AVERAGE(R31:S31)</f>
        <v>#DIV/0!</v>
      </c>
      <c r="V31" s="72" t="e">
        <f aca="false">U31*0.3</f>
        <v>#DIV/0!</v>
      </c>
      <c r="W31" s="73"/>
      <c r="X31" s="35" t="n">
        <f aca="false">W31*0.3</f>
        <v>0</v>
      </c>
      <c r="Y31" s="75" t="e">
        <f aca="false">SUM(Q31,V31,X31)</f>
        <v>#DIV/0!</v>
      </c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2.75" hidden="false" customHeight="true" outlineLevel="0" collapsed="false">
      <c r="A32" s="37" t="s">
        <v>64</v>
      </c>
      <c r="B32" s="38" t="s">
        <v>65</v>
      </c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 t="n">
        <f aca="false">SUM(C32:N32)</f>
        <v>0</v>
      </c>
      <c r="P32" s="28" t="e">
        <f aca="false">AVERAGE(C32:N32)</f>
        <v>#DIV/0!</v>
      </c>
      <c r="Q32" s="29" t="e">
        <f aca="false">P32*0.4</f>
        <v>#DIV/0!</v>
      </c>
      <c r="R32" s="39"/>
      <c r="S32" s="40"/>
      <c r="T32" s="31" t="n">
        <f aca="false">SUM(R32,S32)</f>
        <v>0</v>
      </c>
      <c r="U32" s="32" t="e">
        <f aca="false">AVERAGE(R32:S32)</f>
        <v>#DIV/0!</v>
      </c>
      <c r="V32" s="33" t="e">
        <f aca="false">U32*0.3</f>
        <v>#DIV/0!</v>
      </c>
      <c r="W32" s="47"/>
      <c r="X32" s="50" t="n">
        <f aca="false">W32*0.3</f>
        <v>0</v>
      </c>
      <c r="Y32" s="36" t="e">
        <f aca="false">SUM(Q32,V32,X32)</f>
        <v>#DIV/0!</v>
      </c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2.75" hidden="false" customHeight="true" outlineLevel="0" collapsed="false">
      <c r="A33" s="37" t="s">
        <v>66</v>
      </c>
      <c r="B33" s="38" t="s">
        <v>67</v>
      </c>
      <c r="C33" s="76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41" t="n">
        <f aca="false">SUM(C33:N33)</f>
        <v>0</v>
      </c>
      <c r="P33" s="28" t="e">
        <f aca="false">AVERAGE(C33:N33)</f>
        <v>#DIV/0!</v>
      </c>
      <c r="Q33" s="29" t="e">
        <f aca="false">P33*0.4</f>
        <v>#DIV/0!</v>
      </c>
      <c r="R33" s="39"/>
      <c r="S33" s="40"/>
      <c r="T33" s="31" t="n">
        <f aca="false">SUM(R33,S33)</f>
        <v>0</v>
      </c>
      <c r="U33" s="32" t="e">
        <f aca="false">AVERAGE(R33:S33)</f>
        <v>#DIV/0!</v>
      </c>
      <c r="V33" s="33" t="e">
        <f aca="false">U33*0.3</f>
        <v>#DIV/0!</v>
      </c>
      <c r="W33" s="47"/>
      <c r="X33" s="50" t="n">
        <f aca="false">W33*0.3</f>
        <v>0</v>
      </c>
      <c r="Y33" s="36" t="e">
        <f aca="false">SUM(Q33,V33,X33)</f>
        <v>#DIV/0!</v>
      </c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2.75" hidden="false" customHeight="true" outlineLevel="0" collapsed="false">
      <c r="A34" s="37" t="s">
        <v>68</v>
      </c>
      <c r="B34" s="38" t="s">
        <v>69</v>
      </c>
      <c r="C34" s="76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41" t="n">
        <f aca="false">SUM(C34:N34)</f>
        <v>0</v>
      </c>
      <c r="P34" s="28" t="e">
        <f aca="false">AVERAGE(C34:N34)</f>
        <v>#DIV/0!</v>
      </c>
      <c r="Q34" s="29" t="e">
        <f aca="false">P34*0.4</f>
        <v>#DIV/0!</v>
      </c>
      <c r="R34" s="39"/>
      <c r="S34" s="40"/>
      <c r="T34" s="31" t="n">
        <f aca="false">SUM(R34,S34)</f>
        <v>0</v>
      </c>
      <c r="U34" s="32" t="e">
        <f aca="false">AVERAGE(R34:S34)</f>
        <v>#DIV/0!</v>
      </c>
      <c r="V34" s="33" t="e">
        <f aca="false">U34*0.3</f>
        <v>#DIV/0!</v>
      </c>
      <c r="W34" s="47"/>
      <c r="X34" s="50" t="n">
        <f aca="false">W34*0.3</f>
        <v>0</v>
      </c>
      <c r="Y34" s="36" t="e">
        <f aca="false">SUM(Q34,V34,X34)</f>
        <v>#DIV/0!</v>
      </c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2.75" hidden="false" customHeight="true" outlineLevel="0" collapsed="false">
      <c r="A35" s="51" t="s">
        <v>70</v>
      </c>
      <c r="B35" s="52" t="s">
        <v>71</v>
      </c>
      <c r="C35" s="78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55" t="n">
        <f aca="false">SUM(C35:N35)</f>
        <v>0</v>
      </c>
      <c r="P35" s="80" t="e">
        <f aca="false">AVERAGE(C35:N35)</f>
        <v>#DIV/0!</v>
      </c>
      <c r="Q35" s="81" t="e">
        <f aca="false">P35*0.4</f>
        <v>#DIV/0!</v>
      </c>
      <c r="R35" s="53"/>
      <c r="S35" s="54"/>
      <c r="T35" s="82" t="n">
        <f aca="false">SUM(R35,S35)</f>
        <v>0</v>
      </c>
      <c r="U35" s="83" t="e">
        <f aca="false">AVERAGE(R35:S35)</f>
        <v>#DIV/0!</v>
      </c>
      <c r="V35" s="84" t="e">
        <f aca="false">U35*0.3</f>
        <v>#DIV/0!</v>
      </c>
      <c r="W35" s="61"/>
      <c r="X35" s="85" t="n">
        <f aca="false">W35*0.3</f>
        <v>0</v>
      </c>
      <c r="Y35" s="86" t="e">
        <f aca="false">SUM(Q35,V35,X35)</f>
        <v>#DIV/0!</v>
      </c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2.75" hidden="false" customHeight="true" outlineLevel="0" collapsed="false">
      <c r="A36" s="37" t="s">
        <v>72</v>
      </c>
      <c r="B36" s="38" t="s">
        <v>73</v>
      </c>
      <c r="C36" s="87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67" t="n">
        <f aca="false">SUM(C36:N36)</f>
        <v>0</v>
      </c>
      <c r="P36" s="68" t="e">
        <f aca="false">AVERAGE(C36:N36)</f>
        <v>#DIV/0!</v>
      </c>
      <c r="Q36" s="69" t="e">
        <f aca="false">P36*0.4</f>
        <v>#DIV/0!</v>
      </c>
      <c r="R36" s="25"/>
      <c r="S36" s="66"/>
      <c r="T36" s="70" t="n">
        <f aca="false">SUM(R36,S36)</f>
        <v>0</v>
      </c>
      <c r="U36" s="71" t="e">
        <f aca="false">AVERAGE(R36:S36)</f>
        <v>#DIV/0!</v>
      </c>
      <c r="V36" s="72" t="e">
        <f aca="false">U36*0.3</f>
        <v>#DIV/0!</v>
      </c>
      <c r="W36" s="73"/>
      <c r="X36" s="35" t="n">
        <f aca="false">W36*0.3</f>
        <v>0</v>
      </c>
      <c r="Y36" s="75" t="e">
        <f aca="false">SUM(Q36,V36,X36)</f>
        <v>#DIV/0!</v>
      </c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2.75" hidden="false" customHeight="true" outlineLevel="0" collapsed="false">
      <c r="A37" s="37" t="s">
        <v>74</v>
      </c>
      <c r="B37" s="38" t="s">
        <v>75</v>
      </c>
      <c r="C37" s="76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67" t="n">
        <f aca="false">SUM(C37:N37)</f>
        <v>0</v>
      </c>
      <c r="P37" s="68" t="e">
        <f aca="false">AVERAGE(C37:N37)</f>
        <v>#DIV/0!</v>
      </c>
      <c r="Q37" s="69" t="e">
        <f aca="false">P37*0.4</f>
        <v>#DIV/0!</v>
      </c>
      <c r="R37" s="25"/>
      <c r="S37" s="66"/>
      <c r="T37" s="70" t="n">
        <f aca="false">SUM(R37,S37)</f>
        <v>0</v>
      </c>
      <c r="U37" s="71" t="e">
        <f aca="false">AVERAGE(R37:S37)</f>
        <v>#DIV/0!</v>
      </c>
      <c r="V37" s="72" t="e">
        <f aca="false">U37*0.3</f>
        <v>#DIV/0!</v>
      </c>
      <c r="W37" s="73"/>
      <c r="X37" s="35" t="n">
        <f aca="false">W37*0.3</f>
        <v>0</v>
      </c>
      <c r="Y37" s="75" t="e">
        <f aca="false">SUM(Q37,V37,X37)</f>
        <v>#DIV/0!</v>
      </c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2.75" hidden="false" customHeight="true" outlineLevel="0" collapsed="false">
      <c r="A38" s="37" t="s">
        <v>76</v>
      </c>
      <c r="B38" s="38" t="s">
        <v>77</v>
      </c>
      <c r="C38" s="76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67" t="n">
        <f aca="false">SUM(C38:N38)</f>
        <v>0</v>
      </c>
      <c r="P38" s="68" t="e">
        <f aca="false">AVERAGE(C38:N38)</f>
        <v>#DIV/0!</v>
      </c>
      <c r="Q38" s="69" t="e">
        <f aca="false">P38*0.4</f>
        <v>#DIV/0!</v>
      </c>
      <c r="R38" s="25"/>
      <c r="S38" s="66"/>
      <c r="T38" s="70" t="n">
        <f aca="false">SUM(R38,S38)</f>
        <v>0</v>
      </c>
      <c r="U38" s="71" t="e">
        <f aca="false">AVERAGE(R38:S38)</f>
        <v>#DIV/0!</v>
      </c>
      <c r="V38" s="72" t="e">
        <f aca="false">U38*0.3</f>
        <v>#DIV/0!</v>
      </c>
      <c r="W38" s="73"/>
      <c r="X38" s="35" t="n">
        <f aca="false">W38*0.3</f>
        <v>0</v>
      </c>
      <c r="Y38" s="75" t="e">
        <f aca="false">SUM(Q38,V38,X38)</f>
        <v>#DIV/0!</v>
      </c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2.75" hidden="false" customHeight="true" outlineLevel="0" collapsed="false">
      <c r="A39" s="37" t="s">
        <v>78</v>
      </c>
      <c r="B39" s="38" t="s">
        <v>79</v>
      </c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67" t="n">
        <f aca="false">SUM(C39:N39)</f>
        <v>0</v>
      </c>
      <c r="P39" s="68" t="e">
        <f aca="false">AVERAGE(C39:N39)</f>
        <v>#DIV/0!</v>
      </c>
      <c r="Q39" s="69" t="e">
        <f aca="false">P39*0.4</f>
        <v>#DIV/0!</v>
      </c>
      <c r="R39" s="25"/>
      <c r="S39" s="66"/>
      <c r="T39" s="70" t="n">
        <f aca="false">SUM(R39,S39)</f>
        <v>0</v>
      </c>
      <c r="U39" s="71" t="e">
        <f aca="false">AVERAGE(R39:S39)</f>
        <v>#DIV/0!</v>
      </c>
      <c r="V39" s="72" t="e">
        <f aca="false">U39*0.3</f>
        <v>#DIV/0!</v>
      </c>
      <c r="W39" s="73"/>
      <c r="X39" s="35" t="n">
        <f aca="false">W39*0.3</f>
        <v>0</v>
      </c>
      <c r="Y39" s="75" t="e">
        <f aca="false">SUM(Q39,V39,X39)</f>
        <v>#DIV/0!</v>
      </c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2.75" hidden="false" customHeight="true" outlineLevel="0" collapsed="false">
      <c r="A40" s="51" t="s">
        <v>80</v>
      </c>
      <c r="B40" s="52" t="s">
        <v>81</v>
      </c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67" t="n">
        <f aca="false">SUM(C40:N40)</f>
        <v>0</v>
      </c>
      <c r="P40" s="68" t="e">
        <f aca="false">AVERAGE(C40:N40)</f>
        <v>#DIV/0!</v>
      </c>
      <c r="Q40" s="69" t="e">
        <f aca="false">P40*0.4</f>
        <v>#DIV/0!</v>
      </c>
      <c r="R40" s="25"/>
      <c r="S40" s="66"/>
      <c r="T40" s="70" t="n">
        <f aca="false">SUM(R40,S40)</f>
        <v>0</v>
      </c>
      <c r="U40" s="71" t="e">
        <f aca="false">AVERAGE(R40:S40)</f>
        <v>#DIV/0!</v>
      </c>
      <c r="V40" s="72" t="e">
        <f aca="false">U40*0.3</f>
        <v>#DIV/0!</v>
      </c>
      <c r="W40" s="73"/>
      <c r="X40" s="35" t="n">
        <f aca="false">W40*0.3</f>
        <v>0</v>
      </c>
      <c r="Y40" s="75" t="e">
        <f aca="false">SUM(Q40,V40,X40)</f>
        <v>#DIV/0!</v>
      </c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2.75" hidden="false" customHeight="true" outlineLevel="0" collapsed="false">
      <c r="A41" s="37" t="s">
        <v>82</v>
      </c>
      <c r="B41" s="38" t="s">
        <v>83</v>
      </c>
      <c r="C41" s="30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67" t="n">
        <f aca="false">SUM(C41:N41)</f>
        <v>0</v>
      </c>
      <c r="P41" s="68" t="e">
        <f aca="false">AVERAGE(C41:N41)</f>
        <v>#DIV/0!</v>
      </c>
      <c r="Q41" s="69" t="e">
        <f aca="false">P41*0.4</f>
        <v>#DIV/0!</v>
      </c>
      <c r="R41" s="25"/>
      <c r="S41" s="66"/>
      <c r="T41" s="70" t="n">
        <f aca="false">SUM(R41,S41)</f>
        <v>0</v>
      </c>
      <c r="U41" s="71" t="e">
        <f aca="false">AVERAGE(R41:S41)</f>
        <v>#DIV/0!</v>
      </c>
      <c r="V41" s="72" t="e">
        <f aca="false">U41*0.3</f>
        <v>#DIV/0!</v>
      </c>
      <c r="W41" s="73"/>
      <c r="X41" s="35" t="n">
        <f aca="false">W41*0.3</f>
        <v>0</v>
      </c>
      <c r="Y41" s="75" t="e">
        <f aca="false">SUM(Q41,V41,X41)</f>
        <v>#DIV/0!</v>
      </c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2.75" hidden="false" customHeight="true" outlineLevel="0" collapsed="false">
      <c r="A42" s="37" t="s">
        <v>84</v>
      </c>
      <c r="B42" s="38" t="s">
        <v>85</v>
      </c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67" t="n">
        <f aca="false">SUM(C42:N42)</f>
        <v>0</v>
      </c>
      <c r="P42" s="68" t="e">
        <f aca="false">AVERAGE(C42:N42)</f>
        <v>#DIV/0!</v>
      </c>
      <c r="Q42" s="69" t="e">
        <f aca="false">P42*0.4</f>
        <v>#DIV/0!</v>
      </c>
      <c r="R42" s="25"/>
      <c r="S42" s="66"/>
      <c r="T42" s="70" t="n">
        <f aca="false">SUM(R42,S42)</f>
        <v>0</v>
      </c>
      <c r="U42" s="71" t="e">
        <f aca="false">AVERAGE(R42:S42)</f>
        <v>#DIV/0!</v>
      </c>
      <c r="V42" s="72" t="e">
        <f aca="false">U42*0.3</f>
        <v>#DIV/0!</v>
      </c>
      <c r="W42" s="73"/>
      <c r="X42" s="35" t="n">
        <f aca="false">W42*0.3</f>
        <v>0</v>
      </c>
      <c r="Y42" s="75" t="e">
        <f aca="false">SUM(Q42,V42,X42)</f>
        <v>#DIV/0!</v>
      </c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2.75" hidden="false" customHeight="true" outlineLevel="0" collapsed="false">
      <c r="A43" s="37" t="s">
        <v>86</v>
      </c>
      <c r="B43" s="38" t="s">
        <v>87</v>
      </c>
      <c r="C43" s="39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67" t="n">
        <f aca="false">SUM(C43:N43)</f>
        <v>0</v>
      </c>
      <c r="P43" s="68" t="e">
        <f aca="false">AVERAGE(C43:N43)</f>
        <v>#DIV/0!</v>
      </c>
      <c r="Q43" s="69" t="e">
        <f aca="false">P43*0.4</f>
        <v>#DIV/0!</v>
      </c>
      <c r="R43" s="25"/>
      <c r="S43" s="66"/>
      <c r="T43" s="70" t="n">
        <f aca="false">SUM(R43,S43)</f>
        <v>0</v>
      </c>
      <c r="U43" s="71" t="e">
        <f aca="false">AVERAGE(R43:S43)</f>
        <v>#DIV/0!</v>
      </c>
      <c r="V43" s="72" t="e">
        <f aca="false">U43*0.3</f>
        <v>#DIV/0!</v>
      </c>
      <c r="W43" s="73"/>
      <c r="X43" s="35" t="n">
        <f aca="false">W43*0.3</f>
        <v>0</v>
      </c>
      <c r="Y43" s="75" t="e">
        <f aca="false">SUM(Q43,V43,X43)</f>
        <v>#DIV/0!</v>
      </c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2.75" hidden="false" customHeight="true" outlineLevel="0" collapsed="false">
      <c r="A44" s="37" t="s">
        <v>88</v>
      </c>
      <c r="B44" s="38" t="s">
        <v>89</v>
      </c>
      <c r="C44" s="39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67" t="n">
        <f aca="false">SUM(C44:N44)</f>
        <v>0</v>
      </c>
      <c r="P44" s="68" t="e">
        <f aca="false">AVERAGE(C44:N44)</f>
        <v>#DIV/0!</v>
      </c>
      <c r="Q44" s="69" t="e">
        <f aca="false">P44*0.4</f>
        <v>#DIV/0!</v>
      </c>
      <c r="R44" s="25"/>
      <c r="S44" s="66"/>
      <c r="T44" s="70" t="n">
        <f aca="false">SUM(R44,S44)</f>
        <v>0</v>
      </c>
      <c r="U44" s="71" t="e">
        <f aca="false">AVERAGE(R44:S44)</f>
        <v>#DIV/0!</v>
      </c>
      <c r="V44" s="72" t="e">
        <f aca="false">U44*0.3</f>
        <v>#DIV/0!</v>
      </c>
      <c r="W44" s="73"/>
      <c r="X44" s="35" t="n">
        <f aca="false">W44*0.3</f>
        <v>0</v>
      </c>
      <c r="Y44" s="75" t="e">
        <f aca="false">SUM(Q44,V44,X44)</f>
        <v>#DIV/0!</v>
      </c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s="12" customFormat="true" ht="16.5" hidden="false" customHeight="true" outlineLevel="0" collapsed="false">
      <c r="A45" s="51" t="s">
        <v>90</v>
      </c>
      <c r="B45" s="52" t="s">
        <v>91</v>
      </c>
      <c r="C45" s="89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67" t="n">
        <f aca="false">SUM(C45:N45)</f>
        <v>0</v>
      </c>
      <c r="P45" s="68" t="e">
        <f aca="false">AVERAGE(C45:N45)</f>
        <v>#DIV/0!</v>
      </c>
      <c r="Q45" s="69" t="e">
        <f aca="false">P45*0.4</f>
        <v>#DIV/0!</v>
      </c>
      <c r="R45" s="25"/>
      <c r="S45" s="66"/>
      <c r="T45" s="70" t="n">
        <f aca="false">SUM(R45,S45)</f>
        <v>0</v>
      </c>
      <c r="U45" s="71" t="e">
        <f aca="false">AVERAGE(R45:S45)</f>
        <v>#DIV/0!</v>
      </c>
      <c r="V45" s="72" t="e">
        <f aca="false">U45*0.3</f>
        <v>#DIV/0!</v>
      </c>
      <c r="W45" s="73"/>
      <c r="X45" s="35" t="n">
        <f aca="false">W45*0.3</f>
        <v>0</v>
      </c>
      <c r="Y45" s="75" t="e">
        <f aca="false">SUM(Q45,V45,X45)</f>
        <v>#DIV/0!</v>
      </c>
    </row>
    <row r="46" customFormat="false" ht="12.75" hidden="false" customHeight="true" outlineLevel="0" collapsed="false">
      <c r="A46" s="37" t="s">
        <v>92</v>
      </c>
      <c r="B46" s="38" t="s">
        <v>93</v>
      </c>
      <c r="C46" s="30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67" t="n">
        <f aca="false">SUM(C46:N46)</f>
        <v>0</v>
      </c>
      <c r="P46" s="68" t="e">
        <f aca="false">AVERAGE(C46:N46)</f>
        <v>#DIV/0!</v>
      </c>
      <c r="Q46" s="69" t="e">
        <f aca="false">P46*0.4</f>
        <v>#DIV/0!</v>
      </c>
      <c r="R46" s="25"/>
      <c r="S46" s="66"/>
      <c r="T46" s="70" t="n">
        <f aca="false">SUM(R46,S46)</f>
        <v>0</v>
      </c>
      <c r="U46" s="71" t="e">
        <f aca="false">AVERAGE(R46:S46)</f>
        <v>#DIV/0!</v>
      </c>
      <c r="V46" s="72" t="e">
        <f aca="false">U46*0.3</f>
        <v>#DIV/0!</v>
      </c>
      <c r="W46" s="73"/>
      <c r="X46" s="35" t="n">
        <f aca="false">W46*0.3</f>
        <v>0</v>
      </c>
      <c r="Y46" s="75" t="e">
        <f aca="false">SUM(Q46,V46,X46)</f>
        <v>#DIV/0!</v>
      </c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2.75" hidden="false" customHeight="true" outlineLevel="0" collapsed="false">
      <c r="A47" s="37" t="s">
        <v>94</v>
      </c>
      <c r="B47" s="38" t="s">
        <v>95</v>
      </c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67" t="n">
        <f aca="false">SUM(C47:N47)</f>
        <v>0</v>
      </c>
      <c r="P47" s="68" t="e">
        <f aca="false">AVERAGE(C47:N47)</f>
        <v>#DIV/0!</v>
      </c>
      <c r="Q47" s="69" t="e">
        <f aca="false">P47*0.4</f>
        <v>#DIV/0!</v>
      </c>
      <c r="R47" s="25"/>
      <c r="S47" s="66"/>
      <c r="T47" s="70" t="n">
        <f aca="false">SUM(R47,S47)</f>
        <v>0</v>
      </c>
      <c r="U47" s="71" t="e">
        <f aca="false">AVERAGE(R47:S47)</f>
        <v>#DIV/0!</v>
      </c>
      <c r="V47" s="72" t="e">
        <f aca="false">U47*0.3</f>
        <v>#DIV/0!</v>
      </c>
      <c r="W47" s="73"/>
      <c r="X47" s="35" t="n">
        <f aca="false">W47*0.3</f>
        <v>0</v>
      </c>
      <c r="Y47" s="75" t="e">
        <f aca="false">SUM(Q47,V47,X47)</f>
        <v>#DIV/0!</v>
      </c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2.75" hidden="false" customHeight="true" outlineLevel="0" collapsed="false">
      <c r="A48" s="37" t="s">
        <v>96</v>
      </c>
      <c r="B48" s="38" t="s">
        <v>97</v>
      </c>
      <c r="C48" s="39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67" t="n">
        <f aca="false">SUM(C48:N48)</f>
        <v>0</v>
      </c>
      <c r="P48" s="68" t="e">
        <f aca="false">AVERAGE(C48:N48)</f>
        <v>#DIV/0!</v>
      </c>
      <c r="Q48" s="69" t="e">
        <f aca="false">P48*0.4</f>
        <v>#DIV/0!</v>
      </c>
      <c r="R48" s="25"/>
      <c r="S48" s="66"/>
      <c r="T48" s="70" t="n">
        <f aca="false">SUM(R48,S48)</f>
        <v>0</v>
      </c>
      <c r="U48" s="71" t="e">
        <f aca="false">AVERAGE(R48:S48)</f>
        <v>#DIV/0!</v>
      </c>
      <c r="V48" s="72" t="e">
        <f aca="false">U48*0.3</f>
        <v>#DIV/0!</v>
      </c>
      <c r="W48" s="73"/>
      <c r="X48" s="35" t="n">
        <f aca="false">W48*0.3</f>
        <v>0</v>
      </c>
      <c r="Y48" s="75" t="e">
        <f aca="false">SUM(Q48,V48,X48)</f>
        <v>#DIV/0!</v>
      </c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2.75" hidden="false" customHeight="true" outlineLevel="0" collapsed="false">
      <c r="A49" s="91"/>
      <c r="B49" s="92"/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93"/>
      <c r="P49" s="28"/>
      <c r="Q49" s="94"/>
      <c r="R49" s="39"/>
      <c r="S49" s="40"/>
      <c r="T49" s="95"/>
      <c r="U49" s="32"/>
      <c r="V49" s="96"/>
      <c r="W49" s="47"/>
      <c r="X49" s="97"/>
      <c r="Y49" s="36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s="12" customFormat="true" ht="16.5" hidden="false" customHeight="true" outlineLevel="0" collapsed="false">
      <c r="A50" s="98"/>
      <c r="B50" s="99"/>
      <c r="C50" s="89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100"/>
      <c r="P50" s="80"/>
      <c r="Q50" s="101"/>
      <c r="R50" s="89"/>
      <c r="S50" s="90"/>
      <c r="T50" s="102"/>
      <c r="U50" s="83"/>
      <c r="V50" s="103"/>
      <c r="W50" s="61"/>
      <c r="X50" s="104"/>
      <c r="Y50" s="86"/>
    </row>
    <row r="51" s="12" customFormat="true" ht="18" hidden="false" customHeight="true" outlineLevel="0" collapsed="false">
      <c r="A51" s="105" t="s">
        <v>98</v>
      </c>
      <c r="B51" s="105"/>
      <c r="C51" s="105"/>
      <c r="D51" s="105"/>
      <c r="E51" s="105"/>
      <c r="F51" s="105"/>
      <c r="G51" s="105"/>
      <c r="H51" s="105"/>
      <c r="I51" s="105"/>
      <c r="J51" s="106" t="s">
        <v>99</v>
      </c>
      <c r="K51" s="106"/>
      <c r="L51" s="106"/>
      <c r="M51" s="106"/>
      <c r="N51" s="106"/>
      <c r="O51" s="106"/>
      <c r="P51" s="107"/>
      <c r="Q51" s="107"/>
      <c r="R51" s="107"/>
      <c r="S51" s="107"/>
      <c r="T51" s="108" t="s">
        <v>100</v>
      </c>
      <c r="U51" s="108"/>
      <c r="V51" s="109"/>
      <c r="W51" s="109"/>
      <c r="X51" s="109"/>
      <c r="Y51" s="109"/>
      <c r="Z51" s="5"/>
      <c r="AA51" s="5"/>
      <c r="AB51" s="5"/>
    </row>
    <row r="52" customFormat="false" ht="18" hidden="false" customHeight="true" outlineLevel="0" collapsed="false">
      <c r="A52" s="110" t="s">
        <v>101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</row>
    <row r="53" customFormat="false" ht="16.5" hidden="false" customHeight="false" outlineLevel="0" collapsed="false">
      <c r="A53" s="111" t="s">
        <v>102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</row>
  </sheetData>
  <mergeCells count="15">
    <mergeCell ref="A1:P1"/>
    <mergeCell ref="Q1:T1"/>
    <mergeCell ref="U1:Y1"/>
    <mergeCell ref="A2:B5"/>
    <mergeCell ref="C2:Q4"/>
    <mergeCell ref="R2:V4"/>
    <mergeCell ref="W2:W5"/>
    <mergeCell ref="X2:X5"/>
    <mergeCell ref="Y2:Y5"/>
    <mergeCell ref="A51:I51"/>
    <mergeCell ref="P51:S51"/>
    <mergeCell ref="T51:U51"/>
    <mergeCell ref="V51:Y51"/>
    <mergeCell ref="A52:Y52"/>
    <mergeCell ref="A53:Y53"/>
  </mergeCells>
  <conditionalFormatting sqref="C6:N50 P6:P50 R6:S50 U6:Y50">
    <cfRule type="cellIs" priority="2" operator="lessThan" aboveAverage="0" equalAverage="0" bottom="0" percent="0" rank="0" text="" dxfId="0">
      <formula>60</formula>
    </cfRule>
  </conditionalFormatting>
  <dataValidations count="4">
    <dataValidation allowBlank="true" errorStyle="stop" operator="between" showDropDown="false" showErrorMessage="true" showInputMessage="false" sqref="P6:P50" type="none">
      <formula1>0</formula1>
      <formula2>0</formula2>
    </dataValidation>
    <dataValidation allowBlank="true" errorStyle="stop" errorTitle="請輸入0 ~100間之整數" operator="between" showDropDown="false" showErrorMessage="true" showInputMessage="false" sqref="R6:T50" type="whole">
      <formula1>0</formula1>
      <formula2>100</formula2>
    </dataValidation>
    <dataValidation allowBlank="true" errorStyle="stop" operator="between" showDropDown="false" showErrorMessage="true" showInputMessage="false" sqref="O6:O50 W6:W50" type="whole">
      <formula1>0</formula1>
      <formula2>100</formula2>
    </dataValidation>
    <dataValidation allowBlank="true" errorStyle="stop" errorTitle="請輸入數值(0~100)之間" operator="between" showDropDown="false" showErrorMessage="true" showInputMessage="false" sqref="C6:N50" type="whole">
      <formula1>0</formula1>
      <formula2>100</formula2>
    </dataValidation>
  </dataValidations>
  <printOptions headings="false" gridLines="false" gridLinesSet="true" horizontalCentered="false" verticalCentered="false"/>
  <pageMargins left="0.4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G48" activeCellId="0" sqref="AG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11"/>
    <col collapsed="false" customWidth="true" hidden="false" outlineLevel="0" max="3" min="3" style="1" width="3.12"/>
    <col collapsed="false" customWidth="true" hidden="false" outlineLevel="0" max="5" min="4" style="1" width="2.99"/>
    <col collapsed="false" customWidth="true" hidden="false" outlineLevel="0" max="6" min="6" style="1" width="3.24"/>
    <col collapsed="false" customWidth="true" hidden="false" outlineLevel="0" max="10" min="7" style="1" width="2.99"/>
    <col collapsed="false" customWidth="true" hidden="false" outlineLevel="0" max="11" min="11" style="1" width="2.87"/>
    <col collapsed="false" customWidth="true" hidden="false" outlineLevel="0" max="14" min="12" style="1" width="2.99"/>
    <col collapsed="false" customWidth="true" hidden="false" outlineLevel="0" max="17" min="15" style="1" width="3.75"/>
    <col collapsed="false" customWidth="true" hidden="false" outlineLevel="0" max="18" min="18" style="1" width="3.99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3" min="21" style="1" width="3.99"/>
    <col collapsed="false" customWidth="true" hidden="false" outlineLevel="0" max="24" min="24" style="1" width="3.75"/>
    <col collapsed="false" customWidth="true" hidden="false" outlineLevel="0" max="25" min="25" style="1" width="5.36"/>
    <col collapsed="false" customWidth="true" hidden="false" outlineLevel="0" max="26" min="26" style="1" width="2.74"/>
    <col collapsed="false" customWidth="true" hidden="false" outlineLevel="0" max="27" min="27" style="1" width="3.5"/>
    <col collapsed="false" customWidth="true" hidden="false" outlineLevel="0" max="28" min="28" style="1" width="3.75"/>
    <col collapsed="false" customWidth="true" hidden="false" outlineLevel="0" max="30" min="29" style="1" width="2.24"/>
    <col collapsed="false" customWidth="true" hidden="false" outlineLevel="0" max="31" min="31" style="1" width="2.5"/>
    <col collapsed="false" customWidth="true" hidden="false" outlineLevel="0" max="32" min="32" style="1" width="2.37"/>
    <col collapsed="false" customWidth="true" hidden="false" outlineLevel="0" max="33" min="33" style="1" width="2.5"/>
    <col collapsed="false" customWidth="true" hidden="false" outlineLevel="0" max="34" min="34" style="1" width="2.87"/>
    <col collapsed="false" customWidth="true" hidden="false" outlineLevel="0" max="35" min="35" style="1" width="2.62"/>
    <col collapsed="false" customWidth="true" hidden="false" outlineLevel="0" max="36" min="36" style="1" width="2.74"/>
    <col collapsed="false" customWidth="true" hidden="false" outlineLevel="0" max="38" min="37" style="1" width="2.5"/>
    <col collapsed="false" customWidth="true" hidden="false" outlineLevel="0" max="39" min="39" style="1" width="2.74"/>
    <col collapsed="false" customWidth="true" hidden="false" outlineLevel="0" max="40" min="40" style="1" width="2.37"/>
    <col collapsed="false" customWidth="true" hidden="false" outlineLevel="0" max="42" min="41" style="1" width="2.12"/>
    <col collapsed="false" customWidth="true" hidden="false" outlineLevel="0" max="43" min="43" style="1" width="2.37"/>
    <col collapsed="false" customWidth="false" hidden="false" outlineLevel="0" max="257" min="4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4" t="s">
        <v>747</v>
      </c>
      <c r="V1" s="4"/>
      <c r="W1" s="4"/>
      <c r="X1" s="4"/>
      <c r="Y1" s="4"/>
      <c r="Z1" s="5"/>
      <c r="AA1" s="5"/>
      <c r="AB1" s="5"/>
    </row>
    <row r="2" customFormat="false" ht="15.75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5</v>
      </c>
      <c r="S2" s="8"/>
      <c r="T2" s="8"/>
      <c r="U2" s="8"/>
      <c r="V2" s="8"/>
      <c r="W2" s="9" t="s">
        <v>6</v>
      </c>
      <c r="X2" s="10" t="n">
        <v>0.3</v>
      </c>
      <c r="Y2" s="11" t="s">
        <v>7</v>
      </c>
      <c r="Z2" s="12"/>
      <c r="AA2" s="12"/>
      <c r="AB2" s="12"/>
      <c r="AC2" s="12"/>
    </row>
    <row r="3" customFormat="false" ht="5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9"/>
      <c r="X3" s="10"/>
      <c r="Y3" s="11"/>
      <c r="Z3" s="12"/>
      <c r="AA3" s="12"/>
      <c r="AB3" s="12"/>
      <c r="AC3" s="12"/>
      <c r="AD3" s="12"/>
      <c r="AE3" s="12"/>
      <c r="AF3" s="12"/>
      <c r="AG3" s="12"/>
      <c r="AH3" s="12"/>
    </row>
    <row r="4" s="12" customFormat="true" ht="2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9"/>
      <c r="X4" s="10"/>
      <c r="Y4" s="11"/>
    </row>
    <row r="5" s="12" customFormat="true" ht="45" hidden="false" customHeight="true" outlineLevel="0" collapsed="false">
      <c r="A5" s="6"/>
      <c r="B5" s="6"/>
      <c r="C5" s="112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  <c r="J5" s="14" t="n">
        <v>8</v>
      </c>
      <c r="K5" s="14" t="n">
        <v>9</v>
      </c>
      <c r="L5" s="14" t="n">
        <v>10</v>
      </c>
      <c r="M5" s="14" t="n">
        <v>11</v>
      </c>
      <c r="N5" s="14" t="n">
        <v>12</v>
      </c>
      <c r="O5" s="15" t="s">
        <v>8</v>
      </c>
      <c r="P5" s="16" t="s">
        <v>9</v>
      </c>
      <c r="Q5" s="17" t="n">
        <v>0.4</v>
      </c>
      <c r="R5" s="18" t="s">
        <v>10</v>
      </c>
      <c r="S5" s="19" t="s">
        <v>11</v>
      </c>
      <c r="T5" s="20" t="s">
        <v>8</v>
      </c>
      <c r="U5" s="21" t="s">
        <v>9</v>
      </c>
      <c r="V5" s="22" t="n">
        <v>0.3</v>
      </c>
      <c r="W5" s="9"/>
      <c r="X5" s="10"/>
      <c r="Y5" s="11"/>
    </row>
    <row r="6" customFormat="false" ht="12.75" hidden="false" customHeight="true" outlineLevel="0" collapsed="false">
      <c r="A6" s="23" t="s">
        <v>748</v>
      </c>
      <c r="B6" s="24" t="s">
        <v>749</v>
      </c>
      <c r="C6" s="30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 t="n">
        <f aca="false">SUM(C6:N6)</f>
        <v>0</v>
      </c>
      <c r="P6" s="28" t="e">
        <f aca="false">AVERAGE(C6:N6)</f>
        <v>#DIV/0!</v>
      </c>
      <c r="Q6" s="29" t="e">
        <f aca="false">P6*0.4</f>
        <v>#DIV/0!</v>
      </c>
      <c r="R6" s="30"/>
      <c r="S6" s="26"/>
      <c r="T6" s="31" t="n">
        <f aca="false">SUM(R6,S6)</f>
        <v>0</v>
      </c>
      <c r="U6" s="32" t="e">
        <f aca="false">AVERAGE(R6:S6)</f>
        <v>#DIV/0!</v>
      </c>
      <c r="V6" s="33" t="e">
        <f aca="false">U6*0.3</f>
        <v>#DIV/0!</v>
      </c>
      <c r="W6" s="34"/>
      <c r="X6" s="35" t="n">
        <f aca="false">W6*0.3</f>
        <v>0</v>
      </c>
      <c r="Y6" s="36" t="e">
        <f aca="false">SUM(Q6,V6,X6)</f>
        <v>#DIV/0!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.75" hidden="false" customHeight="true" outlineLevel="0" collapsed="false">
      <c r="A7" s="37" t="s">
        <v>750</v>
      </c>
      <c r="B7" s="38" t="s">
        <v>751</v>
      </c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n">
        <f aca="false">SUM(C7:N7)</f>
        <v>0</v>
      </c>
      <c r="P7" s="28" t="e">
        <f aca="false">AVERAGE(C7:N7)</f>
        <v>#DIV/0!</v>
      </c>
      <c r="Q7" s="29" t="e">
        <f aca="false">P7*0.4</f>
        <v>#DIV/0!</v>
      </c>
      <c r="R7" s="39"/>
      <c r="S7" s="40"/>
      <c r="T7" s="31" t="n">
        <f aca="false">SUM(R7,S7)</f>
        <v>0</v>
      </c>
      <c r="U7" s="32" t="e">
        <f aca="false">AVERAGE(R7:S7)</f>
        <v>#DIV/0!</v>
      </c>
      <c r="V7" s="33" t="e">
        <f aca="false">U7*0.3</f>
        <v>#DIV/0!</v>
      </c>
      <c r="W7" s="47"/>
      <c r="X7" s="50" t="n">
        <f aca="false">W7*0.3</f>
        <v>0</v>
      </c>
      <c r="Y7" s="36" t="e">
        <f aca="false">SUM(Q7,V7,X7)</f>
        <v>#DIV/0!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2.75" hidden="false" customHeight="true" outlineLevel="0" collapsed="false">
      <c r="A8" s="37" t="s">
        <v>752</v>
      </c>
      <c r="B8" s="38" t="s">
        <v>753</v>
      </c>
      <c r="C8" s="39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 t="n">
        <f aca="false">SUM(C8:N8)</f>
        <v>0</v>
      </c>
      <c r="P8" s="28" t="e">
        <f aca="false">AVERAGE(C8:N8)</f>
        <v>#DIV/0!</v>
      </c>
      <c r="Q8" s="29" t="e">
        <f aca="false">P8*0.4</f>
        <v>#DIV/0!</v>
      </c>
      <c r="R8" s="39"/>
      <c r="S8" s="40"/>
      <c r="T8" s="31" t="n">
        <f aca="false">SUM(R8,S8)</f>
        <v>0</v>
      </c>
      <c r="U8" s="32" t="e">
        <f aca="false">AVERAGE(R8:S8)</f>
        <v>#DIV/0!</v>
      </c>
      <c r="V8" s="33" t="e">
        <f aca="false">U8*0.3</f>
        <v>#DIV/0!</v>
      </c>
      <c r="W8" s="47"/>
      <c r="X8" s="50" t="n">
        <f aca="false">W8*0.3</f>
        <v>0</v>
      </c>
      <c r="Y8" s="36" t="e">
        <f aca="false">SUM(Q8,V8,X8)</f>
        <v>#DIV/0!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2.75" hidden="false" customHeight="true" outlineLevel="0" collapsed="false">
      <c r="A9" s="37" t="s">
        <v>754</v>
      </c>
      <c r="B9" s="38" t="s">
        <v>755</v>
      </c>
      <c r="C9" s="39"/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1" t="n">
        <f aca="false">SUM(C9:N9)</f>
        <v>0</v>
      </c>
      <c r="P9" s="28" t="e">
        <f aca="false">AVERAGE(C9:N9)</f>
        <v>#DIV/0!</v>
      </c>
      <c r="Q9" s="29" t="e">
        <f aca="false">P9*0.4</f>
        <v>#DIV/0!</v>
      </c>
      <c r="R9" s="39"/>
      <c r="S9" s="40"/>
      <c r="T9" s="31" t="n">
        <f aca="false">SUM(R9,S9)</f>
        <v>0</v>
      </c>
      <c r="U9" s="32" t="e">
        <f aca="false">AVERAGE(R9:S9)</f>
        <v>#DIV/0!</v>
      </c>
      <c r="V9" s="33" t="e">
        <f aca="false">U9*0.3</f>
        <v>#DIV/0!</v>
      </c>
      <c r="W9" s="47"/>
      <c r="X9" s="50" t="n">
        <f aca="false">W9*0.3</f>
        <v>0</v>
      </c>
      <c r="Y9" s="36" t="e">
        <f aca="false">SUM(Q9,V9,X9)</f>
        <v>#DIV/0!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2.75" hidden="false" customHeight="true" outlineLevel="0" collapsed="false">
      <c r="A10" s="51" t="s">
        <v>756</v>
      </c>
      <c r="B10" s="52" t="s">
        <v>757</v>
      </c>
      <c r="C10" s="53"/>
      <c r="D10" s="130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5" t="n">
        <f aca="false">SUM(C10:N10)</f>
        <v>0</v>
      </c>
      <c r="P10" s="56" t="e">
        <f aca="false">AVERAGE(C10:N10)</f>
        <v>#DIV/0!</v>
      </c>
      <c r="Q10" s="57" t="e">
        <f aca="false">P10*0.4</f>
        <v>#DIV/0!</v>
      </c>
      <c r="R10" s="53"/>
      <c r="S10" s="54"/>
      <c r="T10" s="58" t="n">
        <f aca="false">SUM(R10,S10)</f>
        <v>0</v>
      </c>
      <c r="U10" s="59" t="e">
        <f aca="false">AVERAGE(R10:S10)</f>
        <v>#DIV/0!</v>
      </c>
      <c r="V10" s="60" t="e">
        <f aca="false">U10*0.3</f>
        <v>#DIV/0!</v>
      </c>
      <c r="W10" s="61"/>
      <c r="X10" s="62" t="n">
        <f aca="false">W10*0.3</f>
        <v>0</v>
      </c>
      <c r="Y10" s="139" t="e">
        <f aca="false">SUM(Q10,V10,X10)</f>
        <v>#DIV/0!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2.75" hidden="false" customHeight="true" outlineLevel="0" collapsed="false">
      <c r="A11" s="64" t="s">
        <v>758</v>
      </c>
      <c r="B11" s="65" t="s">
        <v>759</v>
      </c>
      <c r="C11" s="30"/>
      <c r="D11" s="30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SUM(C11:N11)</f>
        <v>0</v>
      </c>
      <c r="P11" s="28" t="e">
        <f aca="false">AVERAGE(C11:N11)</f>
        <v>#DIV/0!</v>
      </c>
      <c r="Q11" s="29" t="e">
        <f aca="false">P11*0.4</f>
        <v>#DIV/0!</v>
      </c>
      <c r="R11" s="30"/>
      <c r="S11" s="26"/>
      <c r="T11" s="31" t="n">
        <f aca="false">SUM(R11,S11)</f>
        <v>0</v>
      </c>
      <c r="U11" s="32" t="e">
        <f aca="false">AVERAGE(R11:S11)</f>
        <v>#DIV/0!</v>
      </c>
      <c r="V11" s="33" t="e">
        <f aca="false">U11*0.3</f>
        <v>#DIV/0!</v>
      </c>
      <c r="W11" s="34"/>
      <c r="X11" s="50" t="n">
        <f aca="false">W11*0.3</f>
        <v>0</v>
      </c>
      <c r="Y11" s="36" t="e">
        <f aca="false">SUM(Q11,V11,X11)</f>
        <v>#DIV/0!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2.75" hidden="false" customHeight="true" outlineLevel="0" collapsed="false">
      <c r="A12" s="37" t="s">
        <v>760</v>
      </c>
      <c r="B12" s="38" t="s">
        <v>761</v>
      </c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 t="n">
        <f aca="false">SUM(C12:N12)</f>
        <v>0</v>
      </c>
      <c r="P12" s="28" t="e">
        <f aca="false">AVERAGE(C12:N12)</f>
        <v>#DIV/0!</v>
      </c>
      <c r="Q12" s="29" t="e">
        <f aca="false">P12*0.4</f>
        <v>#DIV/0!</v>
      </c>
      <c r="R12" s="39"/>
      <c r="S12" s="40"/>
      <c r="T12" s="31" t="n">
        <f aca="false">SUM(R12,S12)</f>
        <v>0</v>
      </c>
      <c r="U12" s="32" t="e">
        <f aca="false">AVERAGE(R12:S12)</f>
        <v>#DIV/0!</v>
      </c>
      <c r="V12" s="33" t="e">
        <f aca="false">U12*0.3</f>
        <v>#DIV/0!</v>
      </c>
      <c r="W12" s="47"/>
      <c r="X12" s="50" t="n">
        <f aca="false">W12*0.3</f>
        <v>0</v>
      </c>
      <c r="Y12" s="36" t="e">
        <f aca="false">SUM(Q12,V12,X12)</f>
        <v>#DIV/0!</v>
      </c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2.75" hidden="false" customHeight="true" outlineLevel="0" collapsed="false">
      <c r="A13" s="37" t="s">
        <v>762</v>
      </c>
      <c r="B13" s="38" t="s">
        <v>763</v>
      </c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 t="n">
        <f aca="false">SUM(C13:N13)</f>
        <v>0</v>
      </c>
      <c r="P13" s="28" t="e">
        <f aca="false">AVERAGE(C13:N13)</f>
        <v>#DIV/0!</v>
      </c>
      <c r="Q13" s="29" t="e">
        <f aca="false">P13*0.4</f>
        <v>#DIV/0!</v>
      </c>
      <c r="R13" s="39"/>
      <c r="S13" s="40"/>
      <c r="T13" s="31" t="n">
        <f aca="false">SUM(R13,S13)</f>
        <v>0</v>
      </c>
      <c r="U13" s="32" t="e">
        <f aca="false">AVERAGE(R13:S13)</f>
        <v>#DIV/0!</v>
      </c>
      <c r="V13" s="33" t="e">
        <f aca="false">U13*0.3</f>
        <v>#DIV/0!</v>
      </c>
      <c r="W13" s="47"/>
      <c r="X13" s="50" t="n">
        <f aca="false">W13*0.3</f>
        <v>0</v>
      </c>
      <c r="Y13" s="36" t="e">
        <f aca="false">SUM(Q13,V13,X13)</f>
        <v>#DIV/0!</v>
      </c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2.75" hidden="false" customHeight="true" outlineLevel="0" collapsed="false">
      <c r="A14" s="37" t="s">
        <v>764</v>
      </c>
      <c r="B14" s="38" t="s">
        <v>765</v>
      </c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 t="n">
        <f aca="false">SUM(C14:N14)</f>
        <v>0</v>
      </c>
      <c r="P14" s="28" t="e">
        <f aca="false">AVERAGE(C14:N14)</f>
        <v>#DIV/0!</v>
      </c>
      <c r="Q14" s="29" t="e">
        <f aca="false">P14*0.4</f>
        <v>#DIV/0!</v>
      </c>
      <c r="R14" s="39"/>
      <c r="S14" s="40"/>
      <c r="T14" s="31" t="n">
        <f aca="false">SUM(R14,S14)</f>
        <v>0</v>
      </c>
      <c r="U14" s="32" t="e">
        <f aca="false">AVERAGE(R14:S14)</f>
        <v>#DIV/0!</v>
      </c>
      <c r="V14" s="33" t="e">
        <f aca="false">U14*0.3</f>
        <v>#DIV/0!</v>
      </c>
      <c r="W14" s="47"/>
      <c r="X14" s="50" t="n">
        <f aca="false">W14*0.3</f>
        <v>0</v>
      </c>
      <c r="Y14" s="36" t="e">
        <f aca="false">SUM(Q14,V14,X14)</f>
        <v>#DIV/0!</v>
      </c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2.75" hidden="false" customHeight="true" outlineLevel="0" collapsed="false">
      <c r="A15" s="51" t="s">
        <v>766</v>
      </c>
      <c r="B15" s="52" t="s">
        <v>767</v>
      </c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5" t="n">
        <f aca="false">SUM(C15:N15)</f>
        <v>0</v>
      </c>
      <c r="P15" s="56" t="e">
        <f aca="false">AVERAGE(C15:N15)</f>
        <v>#DIV/0!</v>
      </c>
      <c r="Q15" s="57" t="e">
        <f aca="false">P15*0.4</f>
        <v>#DIV/0!</v>
      </c>
      <c r="R15" s="53"/>
      <c r="S15" s="54"/>
      <c r="T15" s="58" t="n">
        <f aca="false">SUM(R15,S15)</f>
        <v>0</v>
      </c>
      <c r="U15" s="59" t="e">
        <f aca="false">AVERAGE(R15:S15)</f>
        <v>#DIV/0!</v>
      </c>
      <c r="V15" s="60" t="e">
        <f aca="false">U15*0.3</f>
        <v>#DIV/0!</v>
      </c>
      <c r="W15" s="61"/>
      <c r="X15" s="62" t="n">
        <f aca="false">W15*0.3</f>
        <v>0</v>
      </c>
      <c r="Y15" s="139" t="e">
        <f aca="false">SUM(Q15,V15,X15)</f>
        <v>#DIV/0!</v>
      </c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2.75" hidden="false" customHeight="true" outlineLevel="0" collapsed="false">
      <c r="A16" s="64" t="s">
        <v>768</v>
      </c>
      <c r="B16" s="65" t="s">
        <v>769</v>
      </c>
      <c r="C16" s="30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 t="n">
        <f aca="false">SUM(C16:N16)</f>
        <v>0</v>
      </c>
      <c r="P16" s="28" t="e">
        <f aca="false">AVERAGE(C16:N16)</f>
        <v>#DIV/0!</v>
      </c>
      <c r="Q16" s="29" t="e">
        <f aca="false">P16*0.4</f>
        <v>#DIV/0!</v>
      </c>
      <c r="R16" s="30"/>
      <c r="S16" s="26"/>
      <c r="T16" s="31" t="n">
        <f aca="false">SUM(R16,S16)</f>
        <v>0</v>
      </c>
      <c r="U16" s="32" t="e">
        <f aca="false">AVERAGE(R16:S16)</f>
        <v>#DIV/0!</v>
      </c>
      <c r="V16" s="33" t="e">
        <f aca="false">U16*0.3</f>
        <v>#DIV/0!</v>
      </c>
      <c r="W16" s="34"/>
      <c r="X16" s="50" t="n">
        <f aca="false">W16*0.3</f>
        <v>0</v>
      </c>
      <c r="Y16" s="36" t="e">
        <f aca="false">SUM(Q16,V16,X16)</f>
        <v>#DIV/0!</v>
      </c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2.75" hidden="false" customHeight="true" outlineLevel="0" collapsed="false">
      <c r="A17" s="37" t="s">
        <v>770</v>
      </c>
      <c r="B17" s="38" t="s">
        <v>771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 t="n">
        <f aca="false">SUM(C17:N17)</f>
        <v>0</v>
      </c>
      <c r="P17" s="28" t="e">
        <f aca="false">AVERAGE(C17:N17)</f>
        <v>#DIV/0!</v>
      </c>
      <c r="Q17" s="29" t="e">
        <f aca="false">P17*0.4</f>
        <v>#DIV/0!</v>
      </c>
      <c r="R17" s="39"/>
      <c r="S17" s="40"/>
      <c r="T17" s="31" t="n">
        <f aca="false">SUM(R17,S17)</f>
        <v>0</v>
      </c>
      <c r="U17" s="32" t="e">
        <f aca="false">AVERAGE(R17:S17)</f>
        <v>#DIV/0!</v>
      </c>
      <c r="V17" s="33" t="e">
        <f aca="false">U17*0.3</f>
        <v>#DIV/0!</v>
      </c>
      <c r="W17" s="47"/>
      <c r="X17" s="50" t="n">
        <f aca="false">W17*0.3</f>
        <v>0</v>
      </c>
      <c r="Y17" s="36" t="e">
        <f aca="false">SUM(Q17,V17,X17)</f>
        <v>#DIV/0!</v>
      </c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2.75" hidden="false" customHeight="true" outlineLevel="0" collapsed="false">
      <c r="A18" s="37" t="s">
        <v>772</v>
      </c>
      <c r="B18" s="38" t="s">
        <v>773</v>
      </c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 t="n">
        <f aca="false">SUM(C18:N18)</f>
        <v>0</v>
      </c>
      <c r="P18" s="28" t="e">
        <f aca="false">AVERAGE(C18:N18)</f>
        <v>#DIV/0!</v>
      </c>
      <c r="Q18" s="29" t="e">
        <f aca="false">P18*0.4</f>
        <v>#DIV/0!</v>
      </c>
      <c r="R18" s="39"/>
      <c r="S18" s="40"/>
      <c r="T18" s="31" t="n">
        <f aca="false">SUM(R18,S18)</f>
        <v>0</v>
      </c>
      <c r="U18" s="32" t="e">
        <f aca="false">AVERAGE(R18:S18)</f>
        <v>#DIV/0!</v>
      </c>
      <c r="V18" s="33" t="e">
        <f aca="false">U18*0.3</f>
        <v>#DIV/0!</v>
      </c>
      <c r="W18" s="47"/>
      <c r="X18" s="50" t="n">
        <f aca="false">W18*0.3</f>
        <v>0</v>
      </c>
      <c r="Y18" s="36" t="e">
        <f aca="false">SUM(Q18,V18,X18)</f>
        <v>#DIV/0!</v>
      </c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2.75" hidden="false" customHeight="true" outlineLevel="0" collapsed="false">
      <c r="A19" s="37" t="s">
        <v>774</v>
      </c>
      <c r="B19" s="38" t="s">
        <v>775</v>
      </c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 t="n">
        <f aca="false">SUM(C19:N19)</f>
        <v>0</v>
      </c>
      <c r="P19" s="28" t="e">
        <f aca="false">AVERAGE(C19:N19)</f>
        <v>#DIV/0!</v>
      </c>
      <c r="Q19" s="29" t="e">
        <f aca="false">P19*0.4</f>
        <v>#DIV/0!</v>
      </c>
      <c r="R19" s="39"/>
      <c r="S19" s="40"/>
      <c r="T19" s="31" t="n">
        <f aca="false">SUM(R19,S19)</f>
        <v>0</v>
      </c>
      <c r="U19" s="32" t="e">
        <f aca="false">AVERAGE(R19:S19)</f>
        <v>#DIV/0!</v>
      </c>
      <c r="V19" s="33" t="e">
        <f aca="false">U19*0.3</f>
        <v>#DIV/0!</v>
      </c>
      <c r="W19" s="47"/>
      <c r="X19" s="50" t="n">
        <f aca="false">W19*0.3</f>
        <v>0</v>
      </c>
      <c r="Y19" s="36" t="e">
        <f aca="false">SUM(Q19,V19,X19)</f>
        <v>#DIV/0!</v>
      </c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2.75" hidden="false" customHeight="true" outlineLevel="0" collapsed="false">
      <c r="A20" s="51" t="s">
        <v>776</v>
      </c>
      <c r="B20" s="52" t="s">
        <v>777</v>
      </c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 t="n">
        <f aca="false">SUM(C20:N20)</f>
        <v>0</v>
      </c>
      <c r="P20" s="56" t="e">
        <f aca="false">AVERAGE(C20:N20)</f>
        <v>#DIV/0!</v>
      </c>
      <c r="Q20" s="57" t="e">
        <f aca="false">P20*0.4</f>
        <v>#DIV/0!</v>
      </c>
      <c r="R20" s="53"/>
      <c r="S20" s="54"/>
      <c r="T20" s="58" t="n">
        <f aca="false">SUM(R20,S20)</f>
        <v>0</v>
      </c>
      <c r="U20" s="59" t="e">
        <f aca="false">AVERAGE(R20:S20)</f>
        <v>#DIV/0!</v>
      </c>
      <c r="V20" s="60" t="e">
        <f aca="false">U20*0.3</f>
        <v>#DIV/0!</v>
      </c>
      <c r="W20" s="61"/>
      <c r="X20" s="62" t="n">
        <f aca="false">W20*0.3</f>
        <v>0</v>
      </c>
      <c r="Y20" s="63" t="e">
        <f aca="false">SUM(Q20,V20,X20)</f>
        <v>#DIV/0!</v>
      </c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2.75" hidden="false" customHeight="true" outlineLevel="0" collapsed="false">
      <c r="A21" s="64" t="s">
        <v>778</v>
      </c>
      <c r="B21" s="65" t="s">
        <v>779</v>
      </c>
      <c r="C21" s="3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 t="n">
        <f aca="false">SUM(C21:N21)</f>
        <v>0</v>
      </c>
      <c r="P21" s="28" t="e">
        <f aca="false">AVERAGE(C21:N21)</f>
        <v>#DIV/0!</v>
      </c>
      <c r="Q21" s="29" t="e">
        <f aca="false">P21*0.4</f>
        <v>#DIV/0!</v>
      </c>
      <c r="R21" s="30"/>
      <c r="S21" s="26"/>
      <c r="T21" s="31" t="n">
        <f aca="false">SUM(R21,S21)</f>
        <v>0</v>
      </c>
      <c r="U21" s="32" t="e">
        <f aca="false">AVERAGE(R21:S21)</f>
        <v>#DIV/0!</v>
      </c>
      <c r="V21" s="33" t="e">
        <f aca="false">U21*0.3</f>
        <v>#DIV/0!</v>
      </c>
      <c r="W21" s="34"/>
      <c r="X21" s="50" t="n">
        <f aca="false">W21*0.3</f>
        <v>0</v>
      </c>
      <c r="Y21" s="36" t="e">
        <f aca="false">SUM(Q21,V21,X21)</f>
        <v>#DIV/0!</v>
      </c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2.75" hidden="false" customHeight="true" outlineLevel="0" collapsed="false">
      <c r="A22" s="37" t="s">
        <v>780</v>
      </c>
      <c r="B22" s="38" t="s">
        <v>781</v>
      </c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 t="n">
        <f aca="false">SUM(C22:N22)</f>
        <v>0</v>
      </c>
      <c r="P22" s="28" t="e">
        <f aca="false">AVERAGE(C22:N22)</f>
        <v>#DIV/0!</v>
      </c>
      <c r="Q22" s="29" t="e">
        <f aca="false">P22*0.4</f>
        <v>#DIV/0!</v>
      </c>
      <c r="R22" s="39"/>
      <c r="S22" s="40"/>
      <c r="T22" s="31" t="n">
        <f aca="false">SUM(R22,S22)</f>
        <v>0</v>
      </c>
      <c r="U22" s="32" t="e">
        <f aca="false">AVERAGE(R22:S22)</f>
        <v>#DIV/0!</v>
      </c>
      <c r="V22" s="33" t="e">
        <f aca="false">U22*0.3</f>
        <v>#DIV/0!</v>
      </c>
      <c r="W22" s="47"/>
      <c r="X22" s="50" t="n">
        <f aca="false">W22*0.3</f>
        <v>0</v>
      </c>
      <c r="Y22" s="36" t="e">
        <f aca="false">SUM(Q22,V22,X22)</f>
        <v>#DIV/0!</v>
      </c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2.75" hidden="false" customHeight="true" outlineLevel="0" collapsed="false">
      <c r="A23" s="37" t="s">
        <v>782</v>
      </c>
      <c r="B23" s="38" t="s">
        <v>783</v>
      </c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 t="n">
        <f aca="false">SUM(C23:N23)</f>
        <v>0</v>
      </c>
      <c r="P23" s="28" t="e">
        <f aca="false">AVERAGE(C23:N23)</f>
        <v>#DIV/0!</v>
      </c>
      <c r="Q23" s="29" t="e">
        <f aca="false">P23*0.4</f>
        <v>#DIV/0!</v>
      </c>
      <c r="R23" s="39"/>
      <c r="S23" s="40"/>
      <c r="T23" s="31" t="n">
        <f aca="false">SUM(R23,S23)</f>
        <v>0</v>
      </c>
      <c r="U23" s="32" t="e">
        <f aca="false">AVERAGE(R23:S23)</f>
        <v>#DIV/0!</v>
      </c>
      <c r="V23" s="33" t="e">
        <f aca="false">U23*0.3</f>
        <v>#DIV/0!</v>
      </c>
      <c r="W23" s="47"/>
      <c r="X23" s="50" t="n">
        <f aca="false">W23*0.3</f>
        <v>0</v>
      </c>
      <c r="Y23" s="36" t="e">
        <f aca="false">SUM(Q23,V23,X23)</f>
        <v>#DIV/0!</v>
      </c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2.75" hidden="false" customHeight="true" outlineLevel="0" collapsed="false">
      <c r="A24" s="37" t="s">
        <v>784</v>
      </c>
      <c r="B24" s="38" t="s">
        <v>785</v>
      </c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 t="n">
        <f aca="false">SUM(C24:N24)</f>
        <v>0</v>
      </c>
      <c r="P24" s="28" t="e">
        <f aca="false">AVERAGE(C24:N24)</f>
        <v>#DIV/0!</v>
      </c>
      <c r="Q24" s="29" t="e">
        <f aca="false">P24*0.4</f>
        <v>#DIV/0!</v>
      </c>
      <c r="R24" s="39"/>
      <c r="S24" s="40"/>
      <c r="T24" s="31" t="n">
        <f aca="false">SUM(R24,S24)</f>
        <v>0</v>
      </c>
      <c r="U24" s="32" t="e">
        <f aca="false">AVERAGE(R24:S24)</f>
        <v>#DIV/0!</v>
      </c>
      <c r="V24" s="33" t="e">
        <f aca="false">U24*0.3</f>
        <v>#DIV/0!</v>
      </c>
      <c r="W24" s="47"/>
      <c r="X24" s="50" t="n">
        <f aca="false">W24*0.3</f>
        <v>0</v>
      </c>
      <c r="Y24" s="36" t="e">
        <f aca="false">SUM(Q24,V24,X24)</f>
        <v>#DIV/0!</v>
      </c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2.75" hidden="false" customHeight="true" outlineLevel="0" collapsed="false">
      <c r="A25" s="51" t="s">
        <v>786</v>
      </c>
      <c r="B25" s="52" t="s">
        <v>787</v>
      </c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 t="n">
        <f aca="false">SUM(C25:N25)</f>
        <v>0</v>
      </c>
      <c r="P25" s="56" t="e">
        <f aca="false">AVERAGE(C25:N25)</f>
        <v>#DIV/0!</v>
      </c>
      <c r="Q25" s="57" t="e">
        <f aca="false">P25*0.4</f>
        <v>#DIV/0!</v>
      </c>
      <c r="R25" s="53"/>
      <c r="S25" s="54"/>
      <c r="T25" s="58" t="n">
        <f aca="false">SUM(R25,S25)</f>
        <v>0</v>
      </c>
      <c r="U25" s="59" t="e">
        <f aca="false">AVERAGE(R25:S25)</f>
        <v>#DIV/0!</v>
      </c>
      <c r="V25" s="60" t="e">
        <f aca="false">U25*0.3</f>
        <v>#DIV/0!</v>
      </c>
      <c r="W25" s="61"/>
      <c r="X25" s="62" t="n">
        <f aca="false">W25*0.3</f>
        <v>0</v>
      </c>
      <c r="Y25" s="63" t="e">
        <f aca="false">SUM(Q25,V25,X25)</f>
        <v>#DIV/0!</v>
      </c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2.75" hidden="false" customHeight="true" outlineLevel="0" collapsed="false">
      <c r="A26" s="37" t="s">
        <v>788</v>
      </c>
      <c r="B26" s="38" t="s">
        <v>789</v>
      </c>
      <c r="C26" s="30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 t="n">
        <f aca="false">SUM(C26:N26)</f>
        <v>0</v>
      </c>
      <c r="P26" s="28" t="e">
        <f aca="false">AVERAGE(C26:N26)</f>
        <v>#DIV/0!</v>
      </c>
      <c r="Q26" s="29" t="e">
        <f aca="false">P26*0.4</f>
        <v>#DIV/0!</v>
      </c>
      <c r="R26" s="30"/>
      <c r="S26" s="26"/>
      <c r="T26" s="31" t="n">
        <f aca="false">SUM(R26,S26)</f>
        <v>0</v>
      </c>
      <c r="U26" s="32" t="e">
        <f aca="false">AVERAGE(R26:S26)</f>
        <v>#DIV/0!</v>
      </c>
      <c r="V26" s="33" t="e">
        <f aca="false">U26*0.3</f>
        <v>#DIV/0!</v>
      </c>
      <c r="W26" s="34"/>
      <c r="X26" s="50" t="n">
        <f aca="false">W26*0.3</f>
        <v>0</v>
      </c>
      <c r="Y26" s="36" t="e">
        <f aca="false">SUM(Q26,V26,X26)</f>
        <v>#DIV/0!</v>
      </c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2.75" hidden="false" customHeight="true" outlineLevel="0" collapsed="false">
      <c r="A27" s="37" t="s">
        <v>790</v>
      </c>
      <c r="B27" s="38" t="s">
        <v>791</v>
      </c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 t="n">
        <f aca="false">SUM(C27:N27)</f>
        <v>0</v>
      </c>
      <c r="P27" s="28" t="e">
        <f aca="false">AVERAGE(C27:N27)</f>
        <v>#DIV/0!</v>
      </c>
      <c r="Q27" s="29" t="e">
        <f aca="false">P27*0.4</f>
        <v>#DIV/0!</v>
      </c>
      <c r="R27" s="39"/>
      <c r="S27" s="40"/>
      <c r="T27" s="31" t="n">
        <f aca="false">SUM(R27,S27)</f>
        <v>0</v>
      </c>
      <c r="U27" s="32" t="e">
        <f aca="false">AVERAGE(R27:S27)</f>
        <v>#DIV/0!</v>
      </c>
      <c r="V27" s="33" t="e">
        <f aca="false">U27*0.3</f>
        <v>#DIV/0!</v>
      </c>
      <c r="W27" s="47"/>
      <c r="X27" s="50" t="n">
        <f aca="false">W27*0.3</f>
        <v>0</v>
      </c>
      <c r="Y27" s="36" t="e">
        <f aca="false">SUM(Q27,V27,X27)</f>
        <v>#DIV/0!</v>
      </c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2.75" hidden="false" customHeight="true" outlineLevel="0" collapsed="false">
      <c r="A28" s="37" t="s">
        <v>792</v>
      </c>
      <c r="B28" s="38" t="s">
        <v>793</v>
      </c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 t="n">
        <f aca="false">SUM(C28:N28)</f>
        <v>0</v>
      </c>
      <c r="P28" s="28" t="e">
        <f aca="false">AVERAGE(C28:N28)</f>
        <v>#DIV/0!</v>
      </c>
      <c r="Q28" s="29" t="e">
        <f aca="false">P28*0.4</f>
        <v>#DIV/0!</v>
      </c>
      <c r="R28" s="39"/>
      <c r="S28" s="40"/>
      <c r="T28" s="31" t="n">
        <f aca="false">SUM(R28,S28)</f>
        <v>0</v>
      </c>
      <c r="U28" s="32" t="e">
        <f aca="false">AVERAGE(R28:S28)</f>
        <v>#DIV/0!</v>
      </c>
      <c r="V28" s="33" t="e">
        <f aca="false">U28*0.3</f>
        <v>#DIV/0!</v>
      </c>
      <c r="W28" s="47"/>
      <c r="X28" s="50" t="n">
        <f aca="false">W28*0.3</f>
        <v>0</v>
      </c>
      <c r="Y28" s="36" t="e">
        <f aca="false">SUM(Q28,V28,X28)</f>
        <v>#DIV/0!</v>
      </c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12.75" hidden="false" customHeight="true" outlineLevel="0" collapsed="false">
      <c r="A29" s="37" t="s">
        <v>794</v>
      </c>
      <c r="B29" s="38" t="s">
        <v>795</v>
      </c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 t="n">
        <f aca="false">SUM(C29:N29)</f>
        <v>0</v>
      </c>
      <c r="P29" s="42" t="e">
        <f aca="false">AVERAGE(C29:N29)</f>
        <v>#DIV/0!</v>
      </c>
      <c r="Q29" s="43" t="e">
        <f aca="false">P29*0.4</f>
        <v>#DIV/0!</v>
      </c>
      <c r="R29" s="39"/>
      <c r="S29" s="40"/>
      <c r="T29" s="44" t="n">
        <f aca="false">SUM(R29,S29)</f>
        <v>0</v>
      </c>
      <c r="U29" s="45" t="e">
        <f aca="false">AVERAGE(R29:S29)</f>
        <v>#DIV/0!</v>
      </c>
      <c r="V29" s="46" t="e">
        <f aca="false">U29*0.3</f>
        <v>#DIV/0!</v>
      </c>
      <c r="W29" s="47"/>
      <c r="X29" s="48" t="n">
        <f aca="false">W29*0.3</f>
        <v>0</v>
      </c>
      <c r="Y29" s="161" t="e">
        <f aca="false">SUM(Q29,V29,X29)</f>
        <v>#DIV/0!</v>
      </c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2.75" hidden="false" customHeight="true" outlineLevel="0" collapsed="false">
      <c r="A30" s="51" t="s">
        <v>796</v>
      </c>
      <c r="B30" s="52" t="s">
        <v>797</v>
      </c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 t="n">
        <f aca="false">SUM(C30:N30)</f>
        <v>0</v>
      </c>
      <c r="P30" s="56" t="e">
        <f aca="false">AVERAGE(C30:N30)</f>
        <v>#DIV/0!</v>
      </c>
      <c r="Q30" s="57" t="e">
        <f aca="false">P30*0.4</f>
        <v>#DIV/0!</v>
      </c>
      <c r="R30" s="53"/>
      <c r="S30" s="54"/>
      <c r="T30" s="58" t="n">
        <f aca="false">SUM(R30,S30)</f>
        <v>0</v>
      </c>
      <c r="U30" s="59" t="e">
        <f aca="false">AVERAGE(R30:S30)</f>
        <v>#DIV/0!</v>
      </c>
      <c r="V30" s="60" t="e">
        <f aca="false">U30*0.3</f>
        <v>#DIV/0!</v>
      </c>
      <c r="W30" s="61"/>
      <c r="X30" s="62" t="n">
        <f aca="false">W30*0.3</f>
        <v>0</v>
      </c>
      <c r="Y30" s="63" t="e">
        <f aca="false">SUM(Q30,V30,X30)</f>
        <v>#DIV/0!</v>
      </c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2.75" hidden="false" customHeight="true" outlineLevel="0" collapsed="false">
      <c r="A31" s="37" t="s">
        <v>798</v>
      </c>
      <c r="B31" s="38" t="s">
        <v>799</v>
      </c>
      <c r="C31" s="30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SUM(C31:N31)</f>
        <v>0</v>
      </c>
      <c r="P31" s="28" t="e">
        <f aca="false">AVERAGE(C31:N31)</f>
        <v>#DIV/0!</v>
      </c>
      <c r="Q31" s="29" t="e">
        <f aca="false">P31*0.4</f>
        <v>#DIV/0!</v>
      </c>
      <c r="R31" s="30"/>
      <c r="S31" s="26"/>
      <c r="T31" s="31" t="n">
        <f aca="false">SUM(R31,S31)</f>
        <v>0</v>
      </c>
      <c r="U31" s="32" t="e">
        <f aca="false">AVERAGE(R31:S31)</f>
        <v>#DIV/0!</v>
      </c>
      <c r="V31" s="33" t="e">
        <f aca="false">U31*0.3</f>
        <v>#DIV/0!</v>
      </c>
      <c r="W31" s="34"/>
      <c r="X31" s="50" t="n">
        <f aca="false">W31*0.3</f>
        <v>0</v>
      </c>
      <c r="Y31" s="36" t="e">
        <f aca="false">SUM(Q31,V31,X31)</f>
        <v>#DIV/0!</v>
      </c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2.75" hidden="false" customHeight="true" outlineLevel="0" collapsed="false">
      <c r="A32" s="37" t="s">
        <v>800</v>
      </c>
      <c r="B32" s="38" t="s">
        <v>801</v>
      </c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 t="n">
        <f aca="false">SUM(C32:N32)</f>
        <v>0</v>
      </c>
      <c r="P32" s="28" t="e">
        <f aca="false">AVERAGE(C32:N32)</f>
        <v>#DIV/0!</v>
      </c>
      <c r="Q32" s="29" t="e">
        <f aca="false">P32*0.4</f>
        <v>#DIV/0!</v>
      </c>
      <c r="R32" s="39"/>
      <c r="S32" s="40"/>
      <c r="T32" s="31" t="n">
        <f aca="false">SUM(R32,S32)</f>
        <v>0</v>
      </c>
      <c r="U32" s="32" t="e">
        <f aca="false">AVERAGE(R32:S32)</f>
        <v>#DIV/0!</v>
      </c>
      <c r="V32" s="33" t="e">
        <f aca="false">U32*0.3</f>
        <v>#DIV/0!</v>
      </c>
      <c r="W32" s="47"/>
      <c r="X32" s="50" t="n">
        <f aca="false">W32*0.3</f>
        <v>0</v>
      </c>
      <c r="Y32" s="36" t="e">
        <f aca="false">SUM(Q32,V32,X32)</f>
        <v>#DIV/0!</v>
      </c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2.75" hidden="false" customHeight="true" outlineLevel="0" collapsed="false">
      <c r="A33" s="37" t="s">
        <v>802</v>
      </c>
      <c r="B33" s="38" t="s">
        <v>803</v>
      </c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77"/>
      <c r="O33" s="41" t="n">
        <f aca="false">SUM(C33:N33)</f>
        <v>0</v>
      </c>
      <c r="P33" s="28" t="e">
        <f aca="false">AVERAGE(C33:N33)</f>
        <v>#DIV/0!</v>
      </c>
      <c r="Q33" s="29" t="e">
        <f aca="false">P33*0.4</f>
        <v>#DIV/0!</v>
      </c>
      <c r="R33" s="39"/>
      <c r="S33" s="40"/>
      <c r="T33" s="31" t="n">
        <f aca="false">SUM(R33,S33)</f>
        <v>0</v>
      </c>
      <c r="U33" s="32" t="e">
        <f aca="false">AVERAGE(R33:S33)</f>
        <v>#DIV/0!</v>
      </c>
      <c r="V33" s="33" t="e">
        <f aca="false">U33*0.3</f>
        <v>#DIV/0!</v>
      </c>
      <c r="W33" s="47"/>
      <c r="X33" s="50" t="n">
        <f aca="false">W33*0.3</f>
        <v>0</v>
      </c>
      <c r="Y33" s="36" t="e">
        <f aca="false">SUM(Q33,V33,X33)</f>
        <v>#DIV/0!</v>
      </c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2.75" hidden="false" customHeight="true" outlineLevel="0" collapsed="false">
      <c r="A34" s="37" t="s">
        <v>804</v>
      </c>
      <c r="B34" s="38" t="s">
        <v>805</v>
      </c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1" t="n">
        <f aca="false">SUM(C34:N34)</f>
        <v>0</v>
      </c>
      <c r="P34" s="28" t="e">
        <f aca="false">AVERAGE(C34:N34)</f>
        <v>#DIV/0!</v>
      </c>
      <c r="Q34" s="29" t="e">
        <f aca="false">P34*0.4</f>
        <v>#DIV/0!</v>
      </c>
      <c r="R34" s="39"/>
      <c r="S34" s="40"/>
      <c r="T34" s="31" t="n">
        <f aca="false">SUM(R34,S34)</f>
        <v>0</v>
      </c>
      <c r="U34" s="32" t="e">
        <f aca="false">AVERAGE(R34:S34)</f>
        <v>#DIV/0!</v>
      </c>
      <c r="V34" s="33" t="e">
        <f aca="false">U34*0.3</f>
        <v>#DIV/0!</v>
      </c>
      <c r="W34" s="47"/>
      <c r="X34" s="50" t="n">
        <f aca="false">W34*0.3</f>
        <v>0</v>
      </c>
      <c r="Y34" s="36" t="e">
        <f aca="false">SUM(Q34,V34,X34)</f>
        <v>#DIV/0!</v>
      </c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2.75" hidden="false" customHeight="true" outlineLevel="0" collapsed="false">
      <c r="A35" s="51" t="s">
        <v>806</v>
      </c>
      <c r="B35" s="52" t="s">
        <v>807</v>
      </c>
      <c r="C35" s="53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 t="n">
        <f aca="false">SUM(C35:N35)</f>
        <v>0</v>
      </c>
      <c r="P35" s="119" t="e">
        <f aca="false">AVERAGE(C35:N35)</f>
        <v>#DIV/0!</v>
      </c>
      <c r="Q35" s="120" t="e">
        <f aca="false">P35*0.4</f>
        <v>#DIV/0!</v>
      </c>
      <c r="R35" s="116"/>
      <c r="S35" s="117"/>
      <c r="T35" s="121" t="n">
        <f aca="false">SUM(R35,S35)</f>
        <v>0</v>
      </c>
      <c r="U35" s="122" t="e">
        <f aca="false">AVERAGE(R35:S35)</f>
        <v>#DIV/0!</v>
      </c>
      <c r="V35" s="123" t="e">
        <f aca="false">U35*0.3</f>
        <v>#DIV/0!</v>
      </c>
      <c r="W35" s="124"/>
      <c r="X35" s="125" t="n">
        <f aca="false">W35*0.3</f>
        <v>0</v>
      </c>
      <c r="Y35" s="126" t="e">
        <f aca="false">SUM(Q35,V35,X35)</f>
        <v>#DIV/0!</v>
      </c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2.75" hidden="false" customHeight="true" outlineLevel="0" collapsed="false">
      <c r="A36" s="37" t="s">
        <v>808</v>
      </c>
      <c r="B36" s="38" t="s">
        <v>809</v>
      </c>
      <c r="C36" s="3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88"/>
      <c r="O36" s="67" t="n">
        <f aca="false">SUM(C36:N36)</f>
        <v>0</v>
      </c>
      <c r="P36" s="68" t="e">
        <f aca="false">AVERAGE(C36:N36)</f>
        <v>#DIV/0!</v>
      </c>
      <c r="Q36" s="69" t="e">
        <f aca="false">P36*0.4</f>
        <v>#DIV/0!</v>
      </c>
      <c r="R36" s="180"/>
      <c r="S36" s="66"/>
      <c r="T36" s="70" t="n">
        <f aca="false">SUM(R36,S36)</f>
        <v>0</v>
      </c>
      <c r="U36" s="71" t="e">
        <f aca="false">AVERAGE(R36:S36)</f>
        <v>#DIV/0!</v>
      </c>
      <c r="V36" s="72" t="e">
        <f aca="false">U36*0.3</f>
        <v>#DIV/0!</v>
      </c>
      <c r="W36" s="73"/>
      <c r="X36" s="35" t="n">
        <f aca="false">W36*0.3</f>
        <v>0</v>
      </c>
      <c r="Y36" s="75" t="e">
        <f aca="false">SUM(Q36,V36,X36)</f>
        <v>#DIV/0!</v>
      </c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2.75" hidden="false" customHeight="true" outlineLevel="0" collapsed="false">
      <c r="A37" s="37" t="s">
        <v>810</v>
      </c>
      <c r="B37" s="38" t="s">
        <v>811</v>
      </c>
      <c r="C37" s="116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85"/>
      <c r="O37" s="41" t="n">
        <f aca="false">SUM(C37:N37)</f>
        <v>0</v>
      </c>
      <c r="P37" s="28" t="e">
        <f aca="false">AVERAGE(C37:N37)</f>
        <v>#DIV/0!</v>
      </c>
      <c r="Q37" s="29" t="e">
        <f aca="false">P37*0.4</f>
        <v>#DIV/0!</v>
      </c>
      <c r="R37" s="173"/>
      <c r="S37" s="40"/>
      <c r="T37" s="31" t="n">
        <f aca="false">SUM(R37,S37)</f>
        <v>0</v>
      </c>
      <c r="U37" s="32" t="e">
        <f aca="false">AVERAGE(R37:S37)</f>
        <v>#DIV/0!</v>
      </c>
      <c r="V37" s="33" t="e">
        <f aca="false">U37*0.3</f>
        <v>#DIV/0!</v>
      </c>
      <c r="W37" s="47"/>
      <c r="X37" s="50" t="n">
        <f aca="false">W37*0.3</f>
        <v>0</v>
      </c>
      <c r="Y37" s="161" t="e">
        <f aca="false">SUM(Q37,V37,X37)</f>
        <v>#DIV/0!</v>
      </c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2.75" hidden="false" customHeight="true" outlineLevel="0" collapsed="false">
      <c r="A38" s="37" t="s">
        <v>812</v>
      </c>
      <c r="B38" s="38" t="s">
        <v>813</v>
      </c>
      <c r="C38" s="116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85"/>
      <c r="O38" s="41" t="n">
        <f aca="false">SUM(C38:N38)</f>
        <v>0</v>
      </c>
      <c r="P38" s="28" t="e">
        <f aca="false">AVERAGE(C38:N38)</f>
        <v>#DIV/0!</v>
      </c>
      <c r="Q38" s="29" t="e">
        <f aca="false">P38*0.4</f>
        <v>#DIV/0!</v>
      </c>
      <c r="R38" s="173"/>
      <c r="S38" s="40"/>
      <c r="T38" s="31" t="n">
        <f aca="false">SUM(R38,S38)</f>
        <v>0</v>
      </c>
      <c r="U38" s="32" t="e">
        <f aca="false">AVERAGE(R38:S38)</f>
        <v>#DIV/0!</v>
      </c>
      <c r="V38" s="33" t="e">
        <f aca="false">U38*0.3</f>
        <v>#DIV/0!</v>
      </c>
      <c r="W38" s="47"/>
      <c r="X38" s="50" t="n">
        <f aca="false">W38*0.3</f>
        <v>0</v>
      </c>
      <c r="Y38" s="36" t="e">
        <f aca="false">SUM(Q38,V38,X38)</f>
        <v>#DIV/0!</v>
      </c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2.75" hidden="false" customHeight="true" outlineLevel="0" collapsed="false">
      <c r="A39" s="37" t="s">
        <v>814</v>
      </c>
      <c r="B39" s="38" t="s">
        <v>815</v>
      </c>
      <c r="C39" s="116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85"/>
      <c r="O39" s="41" t="n">
        <f aca="false">SUM(C39:N39)</f>
        <v>0</v>
      </c>
      <c r="P39" s="28" t="e">
        <f aca="false">AVERAGE(C39:N39)</f>
        <v>#DIV/0!</v>
      </c>
      <c r="Q39" s="29" t="e">
        <f aca="false">P39*0.4</f>
        <v>#DIV/0!</v>
      </c>
      <c r="R39" s="173"/>
      <c r="S39" s="40"/>
      <c r="T39" s="31" t="n">
        <f aca="false">SUM(R39,S39)</f>
        <v>0</v>
      </c>
      <c r="U39" s="32" t="e">
        <f aca="false">AVERAGE(R39:S39)</f>
        <v>#DIV/0!</v>
      </c>
      <c r="V39" s="33" t="e">
        <f aca="false">U39*0.3</f>
        <v>#DIV/0!</v>
      </c>
      <c r="W39" s="47"/>
      <c r="X39" s="221" t="n">
        <f aca="false">W39*0.3</f>
        <v>0</v>
      </c>
      <c r="Y39" s="36" t="e">
        <f aca="false">SUM(Q39,V39,X39)</f>
        <v>#DIV/0!</v>
      </c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2.75" hidden="false" customHeight="true" outlineLevel="0" collapsed="false">
      <c r="A40" s="51" t="s">
        <v>816</v>
      </c>
      <c r="B40" s="52" t="s">
        <v>817</v>
      </c>
      <c r="C40" s="53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85"/>
      <c r="O40" s="118" t="n">
        <f aca="false">SUM(C40:N40)</f>
        <v>0</v>
      </c>
      <c r="P40" s="162" t="e">
        <f aca="false">AVERAGE(C40:N40)</f>
        <v>#DIV/0!</v>
      </c>
      <c r="Q40" s="163" t="e">
        <f aca="false">P40*0.4</f>
        <v>#DIV/0!</v>
      </c>
      <c r="R40" s="116"/>
      <c r="S40" s="117"/>
      <c r="T40" s="164" t="n">
        <f aca="false">SUM(R40,S40)</f>
        <v>0</v>
      </c>
      <c r="U40" s="165" t="e">
        <f aca="false">AVERAGE(R40:S40)</f>
        <v>#DIV/0!</v>
      </c>
      <c r="V40" s="166" t="e">
        <f aca="false">U40*0.3</f>
        <v>#DIV/0!</v>
      </c>
      <c r="W40" s="124"/>
      <c r="X40" s="222" t="n">
        <f aca="false">W40*0.3</f>
        <v>0</v>
      </c>
      <c r="Y40" s="168" t="e">
        <f aca="false">SUM(Q40,V40,X40)</f>
        <v>#DIV/0!</v>
      </c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s="12" customFormat="true" ht="12.75" hidden="false" customHeight="true" outlineLevel="0" collapsed="false">
      <c r="A41" s="37" t="s">
        <v>818</v>
      </c>
      <c r="B41" s="38" t="s">
        <v>819</v>
      </c>
      <c r="C41" s="3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88"/>
      <c r="O41" s="197" t="n">
        <f aca="false">SUM(C41:N41)</f>
        <v>0</v>
      </c>
      <c r="P41" s="198" t="e">
        <f aca="false">AVERAGE(C41:N41)</f>
        <v>#DIV/0!</v>
      </c>
      <c r="Q41" s="199" t="e">
        <f aca="false">P41*0.4</f>
        <v>#DIV/0!</v>
      </c>
      <c r="R41" s="200"/>
      <c r="S41" s="201"/>
      <c r="T41" s="202" t="n">
        <f aca="false">SUM(R41,S41)</f>
        <v>0</v>
      </c>
      <c r="U41" s="203" t="e">
        <f aca="false">AVERAGE(R41:S41)</f>
        <v>#DIV/0!</v>
      </c>
      <c r="V41" s="223" t="e">
        <f aca="false">U41*0.3</f>
        <v>#DIV/0!</v>
      </c>
      <c r="W41" s="224"/>
      <c r="X41" s="206" t="n">
        <f aca="false">W41*0.3</f>
        <v>0</v>
      </c>
      <c r="Y41" s="207" t="e">
        <f aca="false">SUM(Q41,V41,X41)</f>
        <v>#DIV/0!</v>
      </c>
    </row>
    <row r="42" customFormat="false" ht="12.75" hidden="false" customHeight="true" outlineLevel="0" collapsed="false">
      <c r="A42" s="37" t="s">
        <v>820</v>
      </c>
      <c r="B42" s="38" t="s">
        <v>821</v>
      </c>
      <c r="C42" s="208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41" t="n">
        <f aca="false">SUM(C42:N42)</f>
        <v>0</v>
      </c>
      <c r="P42" s="42" t="e">
        <f aca="false">AVERAGE(C42:N42)</f>
        <v>#DIV/0!</v>
      </c>
      <c r="Q42" s="43" t="e">
        <f aca="false">P42*0.4</f>
        <v>#DIV/0!</v>
      </c>
      <c r="R42" s="39"/>
      <c r="S42" s="40"/>
      <c r="T42" s="44" t="n">
        <f aca="false">SUM(R42,S42)</f>
        <v>0</v>
      </c>
      <c r="U42" s="45" t="e">
        <f aca="false">AVERAGE(R42:S42)</f>
        <v>#DIV/0!</v>
      </c>
      <c r="V42" s="225" t="e">
        <f aca="false">U42*0.3</f>
        <v>#DIV/0!</v>
      </c>
      <c r="W42" s="159"/>
      <c r="X42" s="160" t="n">
        <f aca="false">W42*0.3</f>
        <v>0</v>
      </c>
      <c r="Y42" s="49" t="e">
        <f aca="false">SUM(Q42,V42,X42)</f>
        <v>#DIV/0!</v>
      </c>
    </row>
    <row r="43" customFormat="false" ht="12.75" hidden="false" customHeight="true" outlineLevel="0" collapsed="false">
      <c r="A43" s="37" t="s">
        <v>822</v>
      </c>
      <c r="B43" s="38" t="s">
        <v>823</v>
      </c>
      <c r="C43" s="208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118" t="n">
        <f aca="false">SUM(C43:N43)</f>
        <v>0</v>
      </c>
      <c r="P43" s="162" t="e">
        <f aca="false">AVERAGE(C43:N43)</f>
        <v>#DIV/0!</v>
      </c>
      <c r="Q43" s="163" t="e">
        <f aca="false">P43*0.4</f>
        <v>#DIV/0!</v>
      </c>
      <c r="R43" s="116"/>
      <c r="S43" s="117"/>
      <c r="T43" s="164" t="n">
        <f aca="false">SUM(R43,S43)</f>
        <v>0</v>
      </c>
      <c r="U43" s="165" t="e">
        <f aca="false">AVERAGE(R43:S43)</f>
        <v>#DIV/0!</v>
      </c>
      <c r="V43" s="226" t="e">
        <f aca="false">U43*0.3</f>
        <v>#DIV/0!</v>
      </c>
      <c r="W43" s="227"/>
      <c r="X43" s="195" t="n">
        <f aca="false">W43*0.3</f>
        <v>0</v>
      </c>
      <c r="Y43" s="196" t="e">
        <f aca="false">SUM(Q43,V43,X43)</f>
        <v>#DIV/0!</v>
      </c>
    </row>
    <row r="44" customFormat="false" ht="12.75" hidden="false" customHeight="true" outlineLevel="0" collapsed="false">
      <c r="A44" s="37" t="s">
        <v>824</v>
      </c>
      <c r="B44" s="38" t="s">
        <v>825</v>
      </c>
      <c r="C44" s="208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41" t="n">
        <f aca="false">SUM(C44:N44)</f>
        <v>0</v>
      </c>
      <c r="P44" s="42" t="e">
        <f aca="false">AVERAGE(C44:N44)</f>
        <v>#DIV/0!</v>
      </c>
      <c r="Q44" s="43" t="e">
        <f aca="false">P44*0.4</f>
        <v>#DIV/0!</v>
      </c>
      <c r="R44" s="39"/>
      <c r="S44" s="40"/>
      <c r="T44" s="44" t="n">
        <f aca="false">SUM(R44,S44)</f>
        <v>0</v>
      </c>
      <c r="U44" s="45" t="e">
        <f aca="false">AVERAGE(R44:S44)</f>
        <v>#DIV/0!</v>
      </c>
      <c r="V44" s="158" t="e">
        <f aca="false">U44*0.3</f>
        <v>#DIV/0!</v>
      </c>
      <c r="W44" s="159"/>
      <c r="X44" s="160" t="n">
        <f aca="false">W44*0.3</f>
        <v>0</v>
      </c>
      <c r="Y44" s="49" t="e">
        <f aca="false">SUM(Q44,V44,X44)</f>
        <v>#DIV/0!</v>
      </c>
    </row>
    <row r="45" customFormat="false" ht="12.75" hidden="false" customHeight="true" outlineLevel="0" collapsed="false">
      <c r="A45" s="51" t="s">
        <v>826</v>
      </c>
      <c r="B45" s="52" t="s">
        <v>827</v>
      </c>
      <c r="C45" s="210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28"/>
      <c r="O45" s="41" t="n">
        <f aca="false">SUM(C45:N45)</f>
        <v>0</v>
      </c>
      <c r="P45" s="42" t="e">
        <f aca="false">AVERAGE(C45:N45)</f>
        <v>#DIV/0!</v>
      </c>
      <c r="Q45" s="43" t="e">
        <f aca="false">P45*0.4</f>
        <v>#DIV/0!</v>
      </c>
      <c r="R45" s="39"/>
      <c r="S45" s="40"/>
      <c r="T45" s="44" t="n">
        <f aca="false">SUM(R45,S45)</f>
        <v>0</v>
      </c>
      <c r="U45" s="45" t="e">
        <f aca="false">AVERAGE(R45:S45)</f>
        <v>#DIV/0!</v>
      </c>
      <c r="V45" s="158" t="e">
        <f aca="false">U45*0.3</f>
        <v>#DIV/0!</v>
      </c>
      <c r="W45" s="159"/>
      <c r="X45" s="160" t="n">
        <f aca="false">W45*0.3</f>
        <v>0</v>
      </c>
      <c r="Y45" s="49" t="e">
        <f aca="false">SUM(Q45,V45,X45)</f>
        <v>#DIV/0!</v>
      </c>
    </row>
    <row r="46" s="12" customFormat="true" ht="18" hidden="false" customHeight="true" outlineLevel="0" collapsed="false">
      <c r="A46" s="37" t="s">
        <v>828</v>
      </c>
      <c r="B46" s="38" t="s">
        <v>829</v>
      </c>
      <c r="C46" s="30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88"/>
      <c r="O46" s="67" t="n">
        <f aca="false">SUM(C46:N46)</f>
        <v>0</v>
      </c>
      <c r="P46" s="68" t="e">
        <f aca="false">AVERAGE(C46:N46)</f>
        <v>#DIV/0!</v>
      </c>
      <c r="Q46" s="69" t="e">
        <f aca="false">P46*0.4</f>
        <v>#DIV/0!</v>
      </c>
      <c r="R46" s="25"/>
      <c r="S46" s="66"/>
      <c r="T46" s="70" t="n">
        <f aca="false">SUM(R46,S46)</f>
        <v>0</v>
      </c>
      <c r="U46" s="71" t="e">
        <f aca="false">AVERAGE(R46:S46)</f>
        <v>#DIV/0!</v>
      </c>
      <c r="V46" s="229" t="e">
        <f aca="false">U46*0.3</f>
        <v>#DIV/0!</v>
      </c>
      <c r="W46" s="170"/>
      <c r="X46" s="230" t="n">
        <f aca="false">W46*0.3</f>
        <v>0</v>
      </c>
      <c r="Y46" s="74" t="e">
        <f aca="false">SUM(Q46,V46,X46)</f>
        <v>#DIV/0!</v>
      </c>
    </row>
    <row r="47" customFormat="false" ht="18" hidden="false" customHeight="true" outlineLevel="0" collapsed="false">
      <c r="A47" s="37"/>
      <c r="B47" s="38"/>
      <c r="C47" s="116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85"/>
      <c r="O47" s="41"/>
      <c r="P47" s="28"/>
      <c r="Q47" s="29"/>
      <c r="R47" s="173"/>
      <c r="S47" s="40"/>
      <c r="T47" s="31"/>
      <c r="U47" s="32"/>
      <c r="V47" s="33"/>
      <c r="W47" s="47"/>
      <c r="X47" s="50"/>
      <c r="Y47" s="36"/>
    </row>
    <row r="48" customFormat="false" ht="16.5" hidden="false" customHeight="false" outlineLevel="0" collapsed="false">
      <c r="A48" s="37"/>
      <c r="B48" s="38"/>
      <c r="C48" s="116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85"/>
      <c r="O48" s="41"/>
      <c r="P48" s="28"/>
      <c r="Q48" s="29"/>
      <c r="R48" s="173"/>
      <c r="S48" s="40"/>
      <c r="T48" s="31"/>
      <c r="U48" s="32"/>
      <c r="V48" s="33"/>
      <c r="W48" s="47"/>
      <c r="X48" s="50"/>
      <c r="Y48" s="36"/>
    </row>
    <row r="49" customFormat="false" ht="16.5" hidden="false" customHeight="false" outlineLevel="0" collapsed="false">
      <c r="A49" s="37"/>
      <c r="B49" s="38"/>
      <c r="C49" s="116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85"/>
      <c r="O49" s="41"/>
      <c r="P49" s="28"/>
      <c r="Q49" s="29"/>
      <c r="R49" s="173"/>
      <c r="S49" s="40"/>
      <c r="T49" s="31"/>
      <c r="U49" s="32"/>
      <c r="V49" s="33"/>
      <c r="W49" s="47"/>
      <c r="X49" s="221"/>
      <c r="Y49" s="36"/>
    </row>
    <row r="50" customFormat="false" ht="17.25" hidden="false" customHeight="false" outlineLevel="0" collapsed="false">
      <c r="A50" s="51"/>
      <c r="B50" s="52"/>
      <c r="C50" s="17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79"/>
      <c r="O50" s="55"/>
      <c r="P50" s="56"/>
      <c r="Q50" s="57"/>
      <c r="R50" s="53"/>
      <c r="S50" s="54"/>
      <c r="T50" s="58"/>
      <c r="U50" s="59"/>
      <c r="V50" s="60"/>
      <c r="W50" s="61"/>
      <c r="X50" s="231"/>
      <c r="Y50" s="63"/>
    </row>
    <row r="51" customFormat="false" ht="16.5" hidden="false" customHeight="false" outlineLevel="0" collapsed="false">
      <c r="A51" s="105" t="s">
        <v>98</v>
      </c>
      <c r="B51" s="105"/>
      <c r="C51" s="105"/>
      <c r="D51" s="105"/>
      <c r="E51" s="105"/>
      <c r="F51" s="105"/>
      <c r="G51" s="105"/>
      <c r="H51" s="105"/>
      <c r="I51" s="105"/>
      <c r="J51" s="106" t="s">
        <v>99</v>
      </c>
      <c r="K51" s="106"/>
      <c r="L51" s="106"/>
      <c r="M51" s="106"/>
      <c r="N51" s="106"/>
      <c r="O51" s="106"/>
      <c r="P51" s="107"/>
      <c r="Q51" s="107"/>
      <c r="R51" s="107"/>
      <c r="S51" s="107"/>
      <c r="T51" s="108" t="s">
        <v>100</v>
      </c>
      <c r="U51" s="108"/>
      <c r="V51" s="109"/>
      <c r="W51" s="109"/>
      <c r="X51" s="109"/>
      <c r="Y51" s="109"/>
    </row>
    <row r="52" customFormat="false" ht="16.5" hidden="false" customHeight="false" outlineLevel="0" collapsed="false">
      <c r="A52" s="110" t="s">
        <v>101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</row>
    <row r="53" customFormat="false" ht="16.5" hidden="false" customHeight="false" outlineLevel="0" collapsed="false">
      <c r="A53" s="111" t="s">
        <v>102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</row>
    <row r="54" customFormat="false" ht="16.5" hidden="false" customHeight="fals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</row>
  </sheetData>
  <mergeCells count="16">
    <mergeCell ref="A1:P1"/>
    <mergeCell ref="Q1:T1"/>
    <mergeCell ref="U1:Y1"/>
    <mergeCell ref="A2:B5"/>
    <mergeCell ref="C2:Q4"/>
    <mergeCell ref="R2:V4"/>
    <mergeCell ref="W2:W5"/>
    <mergeCell ref="X2:X5"/>
    <mergeCell ref="Y2:Y5"/>
    <mergeCell ref="A51:I51"/>
    <mergeCell ref="P51:S51"/>
    <mergeCell ref="T51:U51"/>
    <mergeCell ref="V51:Y51"/>
    <mergeCell ref="A52:Y52"/>
    <mergeCell ref="A53:Y53"/>
    <mergeCell ref="A54:I54"/>
  </mergeCells>
  <conditionalFormatting sqref="C6:N41 C46:N50 R6:S50 P6:P50 U6:Y50">
    <cfRule type="cellIs" priority="2" operator="lessThan" aboveAverage="0" equalAverage="0" bottom="0" percent="0" rank="0" text="" dxfId="9">
      <formula>60</formula>
    </cfRule>
  </conditionalFormatting>
  <dataValidations count="4">
    <dataValidation allowBlank="true" errorStyle="stop" operator="between" showDropDown="false" showErrorMessage="true" showInputMessage="false" sqref="P6:P50" type="none">
      <formula1>0</formula1>
      <formula2>0</formula2>
    </dataValidation>
    <dataValidation allowBlank="true" errorStyle="stop" errorTitle="請輸入0 ~100間之整數" operator="between" showDropDown="false" showErrorMessage="true" showInputMessage="false" sqref="R6:T50" type="whole">
      <formula1>0</formula1>
      <formula2>100</formula2>
    </dataValidation>
    <dataValidation allowBlank="true" errorStyle="stop" operator="between" showDropDown="false" showErrorMessage="true" showInputMessage="false" sqref="O6:O50 W6:W50" type="whole">
      <formula1>0</formula1>
      <formula2>100</formula2>
    </dataValidation>
    <dataValidation allowBlank="true" errorStyle="stop" errorTitle="請輸入數值(0~100)之間" operator="between" showDropDown="false" showErrorMessage="true" showInputMessage="false" sqref="C6:N41 C46:N50" type="whole">
      <formula1>0</formula1>
      <formula2>100</formula2>
    </dataValidation>
  </dataValidations>
  <printOptions headings="false" gridLines="false" gridLinesSet="true" horizontalCentered="false" verticalCentered="false"/>
  <pageMargins left="0.5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11"/>
    <col collapsed="false" customWidth="true" hidden="false" outlineLevel="0" max="3" min="3" style="1" width="3.12"/>
    <col collapsed="false" customWidth="true" hidden="false" outlineLevel="0" max="5" min="4" style="1" width="2.99"/>
    <col collapsed="false" customWidth="true" hidden="false" outlineLevel="0" max="6" min="6" style="1" width="3.24"/>
    <col collapsed="false" customWidth="true" hidden="false" outlineLevel="0" max="10" min="7" style="1" width="2.99"/>
    <col collapsed="false" customWidth="true" hidden="false" outlineLevel="0" max="11" min="11" style="1" width="2.87"/>
    <col collapsed="false" customWidth="true" hidden="false" outlineLevel="0" max="14" min="12" style="1" width="2.99"/>
    <col collapsed="false" customWidth="true" hidden="false" outlineLevel="0" max="17" min="15" style="1" width="3.75"/>
    <col collapsed="false" customWidth="true" hidden="false" outlineLevel="0" max="18" min="18" style="1" width="3.99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3" min="21" style="1" width="3.99"/>
    <col collapsed="false" customWidth="true" hidden="false" outlineLevel="0" max="24" min="24" style="1" width="3.75"/>
    <col collapsed="false" customWidth="true" hidden="false" outlineLevel="0" max="25" min="25" style="1" width="5.36"/>
    <col collapsed="false" customWidth="true" hidden="false" outlineLevel="0" max="26" min="26" style="1" width="2.74"/>
    <col collapsed="false" customWidth="true" hidden="false" outlineLevel="0" max="27" min="27" style="1" width="3.5"/>
    <col collapsed="false" customWidth="true" hidden="false" outlineLevel="0" max="28" min="28" style="1" width="3.75"/>
    <col collapsed="false" customWidth="true" hidden="false" outlineLevel="0" max="30" min="29" style="1" width="2.24"/>
    <col collapsed="false" customWidth="true" hidden="false" outlineLevel="0" max="31" min="31" style="1" width="2.5"/>
    <col collapsed="false" customWidth="true" hidden="false" outlineLevel="0" max="32" min="32" style="1" width="2.37"/>
    <col collapsed="false" customWidth="true" hidden="false" outlineLevel="0" max="33" min="33" style="1" width="2.5"/>
    <col collapsed="false" customWidth="true" hidden="false" outlineLevel="0" max="34" min="34" style="1" width="2.87"/>
    <col collapsed="false" customWidth="true" hidden="false" outlineLevel="0" max="35" min="35" style="1" width="2.62"/>
    <col collapsed="false" customWidth="true" hidden="false" outlineLevel="0" max="36" min="36" style="1" width="2.74"/>
    <col collapsed="false" customWidth="true" hidden="false" outlineLevel="0" max="38" min="37" style="1" width="2.5"/>
    <col collapsed="false" customWidth="true" hidden="false" outlineLevel="0" max="39" min="39" style="1" width="2.74"/>
    <col collapsed="false" customWidth="true" hidden="false" outlineLevel="0" max="40" min="40" style="1" width="2.37"/>
    <col collapsed="false" customWidth="true" hidden="false" outlineLevel="0" max="42" min="41" style="1" width="2.12"/>
    <col collapsed="false" customWidth="true" hidden="false" outlineLevel="0" max="43" min="43" style="1" width="2.37"/>
    <col collapsed="false" customWidth="false" hidden="false" outlineLevel="0" max="257" min="4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4" t="s">
        <v>830</v>
      </c>
      <c r="V1" s="4"/>
      <c r="W1" s="4"/>
      <c r="X1" s="4"/>
      <c r="Y1" s="4"/>
      <c r="Z1" s="5"/>
      <c r="AA1" s="5"/>
      <c r="AB1" s="5"/>
    </row>
    <row r="2" customFormat="false" ht="15.75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5</v>
      </c>
      <c r="S2" s="8"/>
      <c r="T2" s="8"/>
      <c r="U2" s="8"/>
      <c r="V2" s="8"/>
      <c r="W2" s="9" t="s">
        <v>6</v>
      </c>
      <c r="X2" s="10" t="n">
        <v>0.3</v>
      </c>
      <c r="Y2" s="11" t="s">
        <v>7</v>
      </c>
      <c r="Z2" s="12"/>
      <c r="AA2" s="12"/>
      <c r="AB2" s="12"/>
      <c r="AC2" s="12"/>
    </row>
    <row r="3" customFormat="false" ht="5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9"/>
      <c r="X3" s="10"/>
      <c r="Y3" s="11"/>
      <c r="Z3" s="12"/>
      <c r="AA3" s="12"/>
      <c r="AB3" s="12"/>
      <c r="AC3" s="12"/>
      <c r="AD3" s="12"/>
      <c r="AE3" s="12"/>
      <c r="AF3" s="12"/>
      <c r="AG3" s="12"/>
      <c r="AH3" s="12"/>
    </row>
    <row r="4" s="12" customFormat="true" ht="2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9"/>
      <c r="X4" s="10"/>
      <c r="Y4" s="11"/>
    </row>
    <row r="5" s="12" customFormat="true" ht="45" hidden="false" customHeight="true" outlineLevel="0" collapsed="false">
      <c r="A5" s="6"/>
      <c r="B5" s="6"/>
      <c r="C5" s="112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  <c r="J5" s="14" t="n">
        <v>8</v>
      </c>
      <c r="K5" s="14" t="n">
        <v>9</v>
      </c>
      <c r="L5" s="14" t="n">
        <v>10</v>
      </c>
      <c r="M5" s="14" t="n">
        <v>11</v>
      </c>
      <c r="N5" s="14" t="n">
        <v>12</v>
      </c>
      <c r="O5" s="15" t="s">
        <v>8</v>
      </c>
      <c r="P5" s="16" t="s">
        <v>9</v>
      </c>
      <c r="Q5" s="17" t="n">
        <v>0.4</v>
      </c>
      <c r="R5" s="18" t="s">
        <v>10</v>
      </c>
      <c r="S5" s="19" t="s">
        <v>11</v>
      </c>
      <c r="T5" s="20" t="s">
        <v>8</v>
      </c>
      <c r="U5" s="21" t="s">
        <v>9</v>
      </c>
      <c r="V5" s="22" t="n">
        <v>0.3</v>
      </c>
      <c r="W5" s="9"/>
      <c r="X5" s="10"/>
      <c r="Y5" s="11"/>
    </row>
    <row r="6" customFormat="false" ht="12.75" hidden="false" customHeight="true" outlineLevel="0" collapsed="false">
      <c r="A6" s="23" t="s">
        <v>831</v>
      </c>
      <c r="B6" s="24" t="s">
        <v>832</v>
      </c>
      <c r="C6" s="172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 t="n">
        <f aca="false">SUM(C6:N6)</f>
        <v>0</v>
      </c>
      <c r="P6" s="28" t="e">
        <f aca="false">AVERAGE(C6:N6)</f>
        <v>#DIV/0!</v>
      </c>
      <c r="Q6" s="29" t="e">
        <f aca="false">P6*0.4</f>
        <v>#DIV/0!</v>
      </c>
      <c r="R6" s="30"/>
      <c r="S6" s="26"/>
      <c r="T6" s="31" t="n">
        <f aca="false">SUM(R6,S6)</f>
        <v>0</v>
      </c>
      <c r="U6" s="32" t="e">
        <f aca="false">AVERAGE(R6:S6)</f>
        <v>#DIV/0!</v>
      </c>
      <c r="V6" s="33" t="e">
        <f aca="false">U6*0.3</f>
        <v>#DIV/0!</v>
      </c>
      <c r="W6" s="34"/>
      <c r="X6" s="35" t="n">
        <f aca="false">W6*0.3</f>
        <v>0</v>
      </c>
      <c r="Y6" s="36" t="e">
        <f aca="false">SUM(Q6,V6,X6)</f>
        <v>#DIV/0!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.75" hidden="false" customHeight="true" outlineLevel="0" collapsed="false">
      <c r="A7" s="37" t="s">
        <v>833</v>
      </c>
      <c r="B7" s="38" t="s">
        <v>834</v>
      </c>
      <c r="C7" s="173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n">
        <f aca="false">SUM(C7:N7)</f>
        <v>0</v>
      </c>
      <c r="P7" s="28" t="e">
        <f aca="false">AVERAGE(C7:N7)</f>
        <v>#DIV/0!</v>
      </c>
      <c r="Q7" s="29" t="e">
        <f aca="false">P7*0.4</f>
        <v>#DIV/0!</v>
      </c>
      <c r="R7" s="39"/>
      <c r="S7" s="40"/>
      <c r="T7" s="31" t="n">
        <f aca="false">SUM(R7,S7)</f>
        <v>0</v>
      </c>
      <c r="U7" s="32" t="e">
        <f aca="false">AVERAGE(R7:S7)</f>
        <v>#DIV/0!</v>
      </c>
      <c r="V7" s="33" t="e">
        <f aca="false">U7*0.3</f>
        <v>#DIV/0!</v>
      </c>
      <c r="W7" s="47"/>
      <c r="X7" s="50" t="n">
        <f aca="false">W7*0.3</f>
        <v>0</v>
      </c>
      <c r="Y7" s="36" t="e">
        <f aca="false">SUM(Q7,V7,X7)</f>
        <v>#DIV/0!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2.75" hidden="false" customHeight="true" outlineLevel="0" collapsed="false">
      <c r="A8" s="37" t="s">
        <v>835</v>
      </c>
      <c r="B8" s="38" t="s">
        <v>836</v>
      </c>
      <c r="C8" s="173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 t="n">
        <f aca="false">SUM(C8:N8)</f>
        <v>0</v>
      </c>
      <c r="P8" s="28" t="e">
        <f aca="false">AVERAGE(C8:N8)</f>
        <v>#DIV/0!</v>
      </c>
      <c r="Q8" s="29" t="e">
        <f aca="false">P8*0.4</f>
        <v>#DIV/0!</v>
      </c>
      <c r="R8" s="39"/>
      <c r="S8" s="40"/>
      <c r="T8" s="31" t="n">
        <f aca="false">SUM(R8,S8)</f>
        <v>0</v>
      </c>
      <c r="U8" s="32" t="e">
        <f aca="false">AVERAGE(R8:S8)</f>
        <v>#DIV/0!</v>
      </c>
      <c r="V8" s="33" t="e">
        <f aca="false">U8*0.3</f>
        <v>#DIV/0!</v>
      </c>
      <c r="W8" s="47"/>
      <c r="X8" s="50" t="n">
        <f aca="false">W8*0.3</f>
        <v>0</v>
      </c>
      <c r="Y8" s="36" t="e">
        <f aca="false">SUM(Q8,V8,X8)</f>
        <v>#DIV/0!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2.75" hidden="false" customHeight="true" outlineLevel="0" collapsed="false">
      <c r="A9" s="37" t="s">
        <v>837</v>
      </c>
      <c r="B9" s="38" t="s">
        <v>838</v>
      </c>
      <c r="C9" s="173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1" t="n">
        <f aca="false">SUM(C9:N9)</f>
        <v>0</v>
      </c>
      <c r="P9" s="28" t="e">
        <f aca="false">AVERAGE(C9:N9)</f>
        <v>#DIV/0!</v>
      </c>
      <c r="Q9" s="29" t="e">
        <f aca="false">P9*0.4</f>
        <v>#DIV/0!</v>
      </c>
      <c r="R9" s="39"/>
      <c r="S9" s="40"/>
      <c r="T9" s="31" t="n">
        <f aca="false">SUM(R9,S9)</f>
        <v>0</v>
      </c>
      <c r="U9" s="32" t="e">
        <f aca="false">AVERAGE(R9:S9)</f>
        <v>#DIV/0!</v>
      </c>
      <c r="V9" s="33" t="e">
        <f aca="false">U9*0.3</f>
        <v>#DIV/0!</v>
      </c>
      <c r="W9" s="47"/>
      <c r="X9" s="50" t="n">
        <f aca="false">W9*0.3</f>
        <v>0</v>
      </c>
      <c r="Y9" s="36" t="e">
        <f aca="false">SUM(Q9,V9,X9)</f>
        <v>#DIV/0!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2.75" hidden="false" customHeight="true" outlineLevel="0" collapsed="false">
      <c r="A10" s="51" t="s">
        <v>839</v>
      </c>
      <c r="B10" s="52" t="s">
        <v>840</v>
      </c>
      <c r="C10" s="17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5" t="n">
        <f aca="false">SUM(C10:N10)</f>
        <v>0</v>
      </c>
      <c r="P10" s="56" t="e">
        <f aca="false">AVERAGE(C10:N10)</f>
        <v>#DIV/0!</v>
      </c>
      <c r="Q10" s="57" t="e">
        <f aca="false">P10*0.4</f>
        <v>#DIV/0!</v>
      </c>
      <c r="R10" s="53"/>
      <c r="S10" s="54"/>
      <c r="T10" s="58" t="n">
        <f aca="false">SUM(R10,S10)</f>
        <v>0</v>
      </c>
      <c r="U10" s="59" t="e">
        <f aca="false">AVERAGE(R10:S10)</f>
        <v>#DIV/0!</v>
      </c>
      <c r="V10" s="60" t="e">
        <f aca="false">U10*0.3</f>
        <v>#DIV/0!</v>
      </c>
      <c r="W10" s="61"/>
      <c r="X10" s="62" t="n">
        <f aca="false">W10*0.3</f>
        <v>0</v>
      </c>
      <c r="Y10" s="139" t="e">
        <f aca="false">SUM(Q10,V10,X10)</f>
        <v>#DIV/0!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2.75" hidden="false" customHeight="true" outlineLevel="0" collapsed="false">
      <c r="A11" s="64" t="s">
        <v>841</v>
      </c>
      <c r="B11" s="65" t="s">
        <v>842</v>
      </c>
      <c r="C11" s="172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SUM(C11:N11)</f>
        <v>0</v>
      </c>
      <c r="P11" s="28" t="e">
        <f aca="false">AVERAGE(C11:N11)</f>
        <v>#DIV/0!</v>
      </c>
      <c r="Q11" s="29" t="e">
        <f aca="false">P11*0.4</f>
        <v>#DIV/0!</v>
      </c>
      <c r="R11" s="30"/>
      <c r="S11" s="26"/>
      <c r="T11" s="31" t="n">
        <f aca="false">SUM(R11,S11)</f>
        <v>0</v>
      </c>
      <c r="U11" s="32" t="e">
        <f aca="false">AVERAGE(R11:S11)</f>
        <v>#DIV/0!</v>
      </c>
      <c r="V11" s="33" t="e">
        <f aca="false">U11*0.3</f>
        <v>#DIV/0!</v>
      </c>
      <c r="W11" s="34"/>
      <c r="X11" s="50" t="n">
        <f aca="false">W11*0.3</f>
        <v>0</v>
      </c>
      <c r="Y11" s="36" t="e">
        <f aca="false">SUM(Q11,V11,X11)</f>
        <v>#DIV/0!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2.75" hidden="false" customHeight="true" outlineLevel="0" collapsed="false">
      <c r="A12" s="37" t="s">
        <v>843</v>
      </c>
      <c r="B12" s="38" t="s">
        <v>844</v>
      </c>
      <c r="C12" s="173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 t="n">
        <f aca="false">SUM(C12:N12)</f>
        <v>0</v>
      </c>
      <c r="P12" s="28" t="e">
        <f aca="false">AVERAGE(C12:N12)</f>
        <v>#DIV/0!</v>
      </c>
      <c r="Q12" s="29" t="e">
        <f aca="false">P12*0.4</f>
        <v>#DIV/0!</v>
      </c>
      <c r="R12" s="39"/>
      <c r="S12" s="40"/>
      <c r="T12" s="31" t="n">
        <f aca="false">SUM(R12,S12)</f>
        <v>0</v>
      </c>
      <c r="U12" s="32" t="e">
        <f aca="false">AVERAGE(R12:S12)</f>
        <v>#DIV/0!</v>
      </c>
      <c r="V12" s="33" t="e">
        <f aca="false">U12*0.3</f>
        <v>#DIV/0!</v>
      </c>
      <c r="W12" s="47"/>
      <c r="X12" s="50" t="n">
        <f aca="false">W12*0.3</f>
        <v>0</v>
      </c>
      <c r="Y12" s="36" t="e">
        <f aca="false">SUM(Q12,V12,X12)</f>
        <v>#DIV/0!</v>
      </c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2.75" hidden="false" customHeight="true" outlineLevel="0" collapsed="false">
      <c r="A13" s="37" t="s">
        <v>845</v>
      </c>
      <c r="B13" s="38" t="s">
        <v>846</v>
      </c>
      <c r="C13" s="173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 t="n">
        <f aca="false">SUM(C13:N13)</f>
        <v>0</v>
      </c>
      <c r="P13" s="28" t="e">
        <f aca="false">AVERAGE(C13:N13)</f>
        <v>#DIV/0!</v>
      </c>
      <c r="Q13" s="29" t="e">
        <f aca="false">P13*0.4</f>
        <v>#DIV/0!</v>
      </c>
      <c r="R13" s="39"/>
      <c r="S13" s="40"/>
      <c r="T13" s="31" t="n">
        <f aca="false">SUM(R13,S13)</f>
        <v>0</v>
      </c>
      <c r="U13" s="32" t="e">
        <f aca="false">AVERAGE(R13:S13)</f>
        <v>#DIV/0!</v>
      </c>
      <c r="V13" s="33" t="e">
        <f aca="false">U13*0.3</f>
        <v>#DIV/0!</v>
      </c>
      <c r="W13" s="47"/>
      <c r="X13" s="50" t="n">
        <f aca="false">W13*0.3</f>
        <v>0</v>
      </c>
      <c r="Y13" s="36" t="e">
        <f aca="false">SUM(Q13,V13,X13)</f>
        <v>#DIV/0!</v>
      </c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2.75" hidden="false" customHeight="true" outlineLevel="0" collapsed="false">
      <c r="A14" s="37" t="s">
        <v>847</v>
      </c>
      <c r="B14" s="38" t="s">
        <v>848</v>
      </c>
      <c r="C14" s="17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 t="n">
        <f aca="false">SUM(C14:N14)</f>
        <v>0</v>
      </c>
      <c r="P14" s="28" t="e">
        <f aca="false">AVERAGE(C14:N14)</f>
        <v>#DIV/0!</v>
      </c>
      <c r="Q14" s="29" t="e">
        <f aca="false">P14*0.4</f>
        <v>#DIV/0!</v>
      </c>
      <c r="R14" s="39"/>
      <c r="S14" s="40"/>
      <c r="T14" s="31" t="n">
        <f aca="false">SUM(R14,S14)</f>
        <v>0</v>
      </c>
      <c r="U14" s="32" t="e">
        <f aca="false">AVERAGE(R14:S14)</f>
        <v>#DIV/0!</v>
      </c>
      <c r="V14" s="33" t="e">
        <f aca="false">U14*0.3</f>
        <v>#DIV/0!</v>
      </c>
      <c r="W14" s="47"/>
      <c r="X14" s="50" t="n">
        <f aca="false">W14*0.3</f>
        <v>0</v>
      </c>
      <c r="Y14" s="36" t="e">
        <f aca="false">SUM(Q14,V14,X14)</f>
        <v>#DIV/0!</v>
      </c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2.75" hidden="false" customHeight="true" outlineLevel="0" collapsed="false">
      <c r="A15" s="51" t="s">
        <v>849</v>
      </c>
      <c r="B15" s="52" t="s">
        <v>850</v>
      </c>
      <c r="C15" s="17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5" t="n">
        <f aca="false">SUM(C15:N15)</f>
        <v>0</v>
      </c>
      <c r="P15" s="56" t="e">
        <f aca="false">AVERAGE(C15:N15)</f>
        <v>#DIV/0!</v>
      </c>
      <c r="Q15" s="57" t="e">
        <f aca="false">P15*0.4</f>
        <v>#DIV/0!</v>
      </c>
      <c r="R15" s="53"/>
      <c r="S15" s="54"/>
      <c r="T15" s="58" t="n">
        <f aca="false">SUM(R15,S15)</f>
        <v>0</v>
      </c>
      <c r="U15" s="59" t="e">
        <f aca="false">AVERAGE(R15:S15)</f>
        <v>#DIV/0!</v>
      </c>
      <c r="V15" s="60" t="e">
        <f aca="false">U15*0.3</f>
        <v>#DIV/0!</v>
      </c>
      <c r="W15" s="61"/>
      <c r="X15" s="62" t="n">
        <f aca="false">W15*0.3</f>
        <v>0</v>
      </c>
      <c r="Y15" s="139" t="e">
        <f aca="false">SUM(Q15,V15,X15)</f>
        <v>#DIV/0!</v>
      </c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2.75" hidden="false" customHeight="true" outlineLevel="0" collapsed="false">
      <c r="A16" s="37" t="s">
        <v>851</v>
      </c>
      <c r="B16" s="38" t="s">
        <v>852</v>
      </c>
      <c r="C16" s="172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 t="n">
        <f aca="false">SUM(C16:N16)</f>
        <v>0</v>
      </c>
      <c r="P16" s="28" t="e">
        <f aca="false">AVERAGE(C16:N16)</f>
        <v>#DIV/0!</v>
      </c>
      <c r="Q16" s="29" t="e">
        <f aca="false">P16*0.4</f>
        <v>#DIV/0!</v>
      </c>
      <c r="R16" s="30"/>
      <c r="S16" s="26"/>
      <c r="T16" s="31" t="n">
        <f aca="false">SUM(R16,S16)</f>
        <v>0</v>
      </c>
      <c r="U16" s="32" t="e">
        <f aca="false">AVERAGE(R16:S16)</f>
        <v>#DIV/0!</v>
      </c>
      <c r="V16" s="33" t="e">
        <f aca="false">U16*0.3</f>
        <v>#DIV/0!</v>
      </c>
      <c r="W16" s="34"/>
      <c r="X16" s="50" t="n">
        <f aca="false">W16*0.3</f>
        <v>0</v>
      </c>
      <c r="Y16" s="36" t="e">
        <f aca="false">SUM(Q16,V16,X16)</f>
        <v>#DIV/0!</v>
      </c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2.75" hidden="false" customHeight="true" outlineLevel="0" collapsed="false">
      <c r="A17" s="37" t="s">
        <v>853</v>
      </c>
      <c r="B17" s="38" t="s">
        <v>854</v>
      </c>
      <c r="C17" s="173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 t="n">
        <f aca="false">SUM(C17:N17)</f>
        <v>0</v>
      </c>
      <c r="P17" s="28" t="e">
        <f aca="false">AVERAGE(C17:N17)</f>
        <v>#DIV/0!</v>
      </c>
      <c r="Q17" s="29" t="e">
        <f aca="false">P17*0.4</f>
        <v>#DIV/0!</v>
      </c>
      <c r="R17" s="39"/>
      <c r="S17" s="40"/>
      <c r="T17" s="31" t="n">
        <f aca="false">SUM(R17,S17)</f>
        <v>0</v>
      </c>
      <c r="U17" s="32" t="e">
        <f aca="false">AVERAGE(R17:S17)</f>
        <v>#DIV/0!</v>
      </c>
      <c r="V17" s="33" t="e">
        <f aca="false">U17*0.3</f>
        <v>#DIV/0!</v>
      </c>
      <c r="W17" s="47"/>
      <c r="X17" s="50" t="n">
        <f aca="false">W17*0.3</f>
        <v>0</v>
      </c>
      <c r="Y17" s="36" t="e">
        <f aca="false">SUM(Q17,V17,X17)</f>
        <v>#DIV/0!</v>
      </c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2.75" hidden="false" customHeight="true" outlineLevel="0" collapsed="false">
      <c r="A18" s="37" t="s">
        <v>855</v>
      </c>
      <c r="B18" s="38" t="s">
        <v>856</v>
      </c>
      <c r="C18" s="173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 t="n">
        <f aca="false">SUM(C18:N18)</f>
        <v>0</v>
      </c>
      <c r="P18" s="28" t="e">
        <f aca="false">AVERAGE(C18:N18)</f>
        <v>#DIV/0!</v>
      </c>
      <c r="Q18" s="29" t="e">
        <f aca="false">P18*0.4</f>
        <v>#DIV/0!</v>
      </c>
      <c r="R18" s="39"/>
      <c r="S18" s="40"/>
      <c r="T18" s="31" t="n">
        <f aca="false">SUM(R18,S18)</f>
        <v>0</v>
      </c>
      <c r="U18" s="32" t="e">
        <f aca="false">AVERAGE(R18:S18)</f>
        <v>#DIV/0!</v>
      </c>
      <c r="V18" s="33" t="e">
        <f aca="false">U18*0.3</f>
        <v>#DIV/0!</v>
      </c>
      <c r="W18" s="47"/>
      <c r="X18" s="50" t="n">
        <f aca="false">W18*0.3</f>
        <v>0</v>
      </c>
      <c r="Y18" s="36" t="e">
        <f aca="false">SUM(Q18,V18,X18)</f>
        <v>#DIV/0!</v>
      </c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2.75" hidden="false" customHeight="true" outlineLevel="0" collapsed="false">
      <c r="A19" s="37" t="s">
        <v>857</v>
      </c>
      <c r="B19" s="38" t="s">
        <v>858</v>
      </c>
      <c r="C19" s="173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 t="n">
        <f aca="false">SUM(C19:N19)</f>
        <v>0</v>
      </c>
      <c r="P19" s="28" t="e">
        <f aca="false">AVERAGE(C19:N19)</f>
        <v>#DIV/0!</v>
      </c>
      <c r="Q19" s="29" t="e">
        <f aca="false">P19*0.4</f>
        <v>#DIV/0!</v>
      </c>
      <c r="R19" s="39"/>
      <c r="S19" s="40"/>
      <c r="T19" s="31" t="n">
        <f aca="false">SUM(R19,S19)</f>
        <v>0</v>
      </c>
      <c r="U19" s="32" t="e">
        <f aca="false">AVERAGE(R19:S19)</f>
        <v>#DIV/0!</v>
      </c>
      <c r="V19" s="33" t="e">
        <f aca="false">U19*0.3</f>
        <v>#DIV/0!</v>
      </c>
      <c r="W19" s="47"/>
      <c r="X19" s="50" t="n">
        <f aca="false">W19*0.3</f>
        <v>0</v>
      </c>
      <c r="Y19" s="36" t="e">
        <f aca="false">SUM(Q19,V19,X19)</f>
        <v>#DIV/0!</v>
      </c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2.75" hidden="false" customHeight="true" outlineLevel="0" collapsed="false">
      <c r="A20" s="51" t="s">
        <v>859</v>
      </c>
      <c r="B20" s="52" t="s">
        <v>860</v>
      </c>
      <c r="C20" s="17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 t="n">
        <f aca="false">SUM(C20:N20)</f>
        <v>0</v>
      </c>
      <c r="P20" s="56" t="e">
        <f aca="false">AVERAGE(C20:N20)</f>
        <v>#DIV/0!</v>
      </c>
      <c r="Q20" s="57" t="e">
        <f aca="false">P20*0.4</f>
        <v>#DIV/0!</v>
      </c>
      <c r="R20" s="53"/>
      <c r="S20" s="54"/>
      <c r="T20" s="58" t="n">
        <f aca="false">SUM(R20,S20)</f>
        <v>0</v>
      </c>
      <c r="U20" s="59" t="e">
        <f aca="false">AVERAGE(R20:S20)</f>
        <v>#DIV/0!</v>
      </c>
      <c r="V20" s="60" t="e">
        <f aca="false">U20*0.3</f>
        <v>#DIV/0!</v>
      </c>
      <c r="W20" s="61"/>
      <c r="X20" s="62" t="n">
        <f aca="false">W20*0.3</f>
        <v>0</v>
      </c>
      <c r="Y20" s="63" t="e">
        <f aca="false">SUM(Q20,V20,X20)</f>
        <v>#DIV/0!</v>
      </c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2.75" hidden="false" customHeight="true" outlineLevel="0" collapsed="false">
      <c r="A21" s="37" t="s">
        <v>861</v>
      </c>
      <c r="B21" s="38" t="s">
        <v>862</v>
      </c>
      <c r="C21" s="172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 t="n">
        <f aca="false">SUM(C21:N21)</f>
        <v>0</v>
      </c>
      <c r="P21" s="28" t="e">
        <f aca="false">AVERAGE(C21:N21)</f>
        <v>#DIV/0!</v>
      </c>
      <c r="Q21" s="29" t="e">
        <f aca="false">P21*0.4</f>
        <v>#DIV/0!</v>
      </c>
      <c r="R21" s="30"/>
      <c r="S21" s="26"/>
      <c r="T21" s="31" t="n">
        <f aca="false">SUM(R21,S21)</f>
        <v>0</v>
      </c>
      <c r="U21" s="32" t="e">
        <f aca="false">AVERAGE(R21:S21)</f>
        <v>#DIV/0!</v>
      </c>
      <c r="V21" s="33" t="e">
        <f aca="false">U21*0.3</f>
        <v>#DIV/0!</v>
      </c>
      <c r="W21" s="34"/>
      <c r="X21" s="50" t="n">
        <f aca="false">W21*0.3</f>
        <v>0</v>
      </c>
      <c r="Y21" s="36" t="e">
        <f aca="false">SUM(Q21,V21,X21)</f>
        <v>#DIV/0!</v>
      </c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2.75" hidden="false" customHeight="true" outlineLevel="0" collapsed="false">
      <c r="A22" s="37" t="s">
        <v>863</v>
      </c>
      <c r="B22" s="38" t="s">
        <v>864</v>
      </c>
      <c r="C22" s="173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 t="n">
        <f aca="false">SUM(C22:N22)</f>
        <v>0</v>
      </c>
      <c r="P22" s="28" t="e">
        <f aca="false">AVERAGE(C22:N22)</f>
        <v>#DIV/0!</v>
      </c>
      <c r="Q22" s="29" t="e">
        <f aca="false">P22*0.4</f>
        <v>#DIV/0!</v>
      </c>
      <c r="R22" s="39"/>
      <c r="S22" s="40"/>
      <c r="T22" s="31" t="n">
        <f aca="false">SUM(R22,S22)</f>
        <v>0</v>
      </c>
      <c r="U22" s="32" t="e">
        <f aca="false">AVERAGE(R22:S22)</f>
        <v>#DIV/0!</v>
      </c>
      <c r="V22" s="33" t="e">
        <f aca="false">U22*0.3</f>
        <v>#DIV/0!</v>
      </c>
      <c r="W22" s="47"/>
      <c r="X22" s="50" t="n">
        <f aca="false">W22*0.3</f>
        <v>0</v>
      </c>
      <c r="Y22" s="36" t="e">
        <f aca="false">SUM(Q22,V22,X22)</f>
        <v>#DIV/0!</v>
      </c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2.75" hidden="false" customHeight="true" outlineLevel="0" collapsed="false">
      <c r="A23" s="37" t="s">
        <v>865</v>
      </c>
      <c r="B23" s="38" t="s">
        <v>866</v>
      </c>
      <c r="C23" s="173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 t="n">
        <f aca="false">SUM(C23:N23)</f>
        <v>0</v>
      </c>
      <c r="P23" s="28" t="e">
        <f aca="false">AVERAGE(C23:N23)</f>
        <v>#DIV/0!</v>
      </c>
      <c r="Q23" s="29" t="e">
        <f aca="false">P23*0.4</f>
        <v>#DIV/0!</v>
      </c>
      <c r="R23" s="39"/>
      <c r="S23" s="40"/>
      <c r="T23" s="31" t="n">
        <f aca="false">SUM(R23,S23)</f>
        <v>0</v>
      </c>
      <c r="U23" s="32" t="e">
        <f aca="false">AVERAGE(R23:S23)</f>
        <v>#DIV/0!</v>
      </c>
      <c r="V23" s="33" t="e">
        <f aca="false">U23*0.3</f>
        <v>#DIV/0!</v>
      </c>
      <c r="W23" s="47"/>
      <c r="X23" s="50" t="n">
        <f aca="false">W23*0.3</f>
        <v>0</v>
      </c>
      <c r="Y23" s="36" t="e">
        <f aca="false">SUM(Q23,V23,X23)</f>
        <v>#DIV/0!</v>
      </c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2.75" hidden="false" customHeight="true" outlineLevel="0" collapsed="false">
      <c r="A24" s="37" t="s">
        <v>867</v>
      </c>
      <c r="B24" s="38" t="s">
        <v>868</v>
      </c>
      <c r="C24" s="173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 t="n">
        <f aca="false">SUM(C24:N24)</f>
        <v>0</v>
      </c>
      <c r="P24" s="28" t="e">
        <f aca="false">AVERAGE(C24:N24)</f>
        <v>#DIV/0!</v>
      </c>
      <c r="Q24" s="29" t="e">
        <f aca="false">P24*0.4</f>
        <v>#DIV/0!</v>
      </c>
      <c r="R24" s="39"/>
      <c r="S24" s="40"/>
      <c r="T24" s="31" t="n">
        <f aca="false">SUM(R24,S24)</f>
        <v>0</v>
      </c>
      <c r="U24" s="32" t="e">
        <f aca="false">AVERAGE(R24:S24)</f>
        <v>#DIV/0!</v>
      </c>
      <c r="V24" s="33" t="e">
        <f aca="false">U24*0.3</f>
        <v>#DIV/0!</v>
      </c>
      <c r="W24" s="47"/>
      <c r="X24" s="50" t="n">
        <f aca="false">W24*0.3</f>
        <v>0</v>
      </c>
      <c r="Y24" s="36" t="e">
        <f aca="false">SUM(Q24,V24,X24)</f>
        <v>#DIV/0!</v>
      </c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2.75" hidden="false" customHeight="true" outlineLevel="0" collapsed="false">
      <c r="A25" s="51" t="s">
        <v>869</v>
      </c>
      <c r="B25" s="52" t="s">
        <v>870</v>
      </c>
      <c r="C25" s="17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 t="n">
        <f aca="false">SUM(C25:N25)</f>
        <v>0</v>
      </c>
      <c r="P25" s="56" t="e">
        <f aca="false">AVERAGE(C25:N25)</f>
        <v>#DIV/0!</v>
      </c>
      <c r="Q25" s="57" t="e">
        <f aca="false">P25*0.4</f>
        <v>#DIV/0!</v>
      </c>
      <c r="R25" s="53"/>
      <c r="S25" s="54"/>
      <c r="T25" s="58" t="n">
        <f aca="false">SUM(R25,S25)</f>
        <v>0</v>
      </c>
      <c r="U25" s="59" t="e">
        <f aca="false">AVERAGE(R25:S25)</f>
        <v>#DIV/0!</v>
      </c>
      <c r="V25" s="60" t="e">
        <f aca="false">U25*0.3</f>
        <v>#DIV/0!</v>
      </c>
      <c r="W25" s="61"/>
      <c r="X25" s="62" t="n">
        <f aca="false">W25*0.3</f>
        <v>0</v>
      </c>
      <c r="Y25" s="63" t="e">
        <f aca="false">SUM(Q25,V25,X25)</f>
        <v>#DIV/0!</v>
      </c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2.75" hidden="false" customHeight="true" outlineLevel="0" collapsed="false">
      <c r="A26" s="64"/>
      <c r="B26" s="232"/>
      <c r="C26" s="172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9"/>
      <c r="R26" s="30"/>
      <c r="S26" s="26"/>
      <c r="T26" s="31"/>
      <c r="U26" s="32"/>
      <c r="V26" s="33"/>
      <c r="W26" s="34"/>
      <c r="X26" s="50"/>
      <c r="Y26" s="36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2.75" hidden="false" customHeight="true" outlineLevel="0" collapsed="false">
      <c r="A27" s="37"/>
      <c r="B27" s="233"/>
      <c r="C27" s="173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/>
      <c r="P27" s="28"/>
      <c r="Q27" s="29"/>
      <c r="R27" s="39"/>
      <c r="S27" s="40"/>
      <c r="T27" s="31"/>
      <c r="U27" s="32"/>
      <c r="V27" s="33"/>
      <c r="W27" s="47"/>
      <c r="X27" s="50"/>
      <c r="Y27" s="36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2.75" hidden="false" customHeight="true" outlineLevel="0" collapsed="false">
      <c r="A28" s="37"/>
      <c r="B28" s="233"/>
      <c r="C28" s="173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/>
      <c r="P28" s="28"/>
      <c r="Q28" s="29"/>
      <c r="R28" s="39"/>
      <c r="S28" s="40"/>
      <c r="T28" s="31"/>
      <c r="U28" s="32"/>
      <c r="V28" s="33"/>
      <c r="W28" s="47"/>
      <c r="X28" s="50"/>
      <c r="Y28" s="36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12.75" hidden="false" customHeight="true" outlineLevel="0" collapsed="false">
      <c r="A29" s="37"/>
      <c r="B29" s="233"/>
      <c r="C29" s="173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42"/>
      <c r="Q29" s="43"/>
      <c r="R29" s="39"/>
      <c r="S29" s="40"/>
      <c r="T29" s="44"/>
      <c r="U29" s="45"/>
      <c r="V29" s="46"/>
      <c r="W29" s="47"/>
      <c r="X29" s="48"/>
      <c r="Y29" s="161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2.75" hidden="false" customHeight="true" outlineLevel="0" collapsed="false">
      <c r="A30" s="51"/>
      <c r="B30" s="234"/>
      <c r="C30" s="17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/>
      <c r="P30" s="56"/>
      <c r="Q30" s="57"/>
      <c r="R30" s="53"/>
      <c r="S30" s="54"/>
      <c r="T30" s="58"/>
      <c r="U30" s="59"/>
      <c r="V30" s="60"/>
      <c r="W30" s="61"/>
      <c r="X30" s="62"/>
      <c r="Y30" s="63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2.75" hidden="false" customHeight="true" outlineLevel="0" collapsed="false">
      <c r="A31" s="64"/>
      <c r="B31" s="232"/>
      <c r="C31" s="172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/>
      <c r="P31" s="28"/>
      <c r="Q31" s="29"/>
      <c r="R31" s="30"/>
      <c r="S31" s="26"/>
      <c r="T31" s="31"/>
      <c r="U31" s="32"/>
      <c r="V31" s="33"/>
      <c r="W31" s="34"/>
      <c r="X31" s="50"/>
      <c r="Y31" s="36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2.75" hidden="false" customHeight="true" outlineLevel="0" collapsed="false">
      <c r="A32" s="37"/>
      <c r="B32" s="233"/>
      <c r="C32" s="173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/>
      <c r="P32" s="28"/>
      <c r="Q32" s="29"/>
      <c r="R32" s="39"/>
      <c r="S32" s="40"/>
      <c r="T32" s="31"/>
      <c r="U32" s="32"/>
      <c r="V32" s="33"/>
      <c r="W32" s="47"/>
      <c r="X32" s="50"/>
      <c r="Y32" s="36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2.75" hidden="false" customHeight="true" outlineLevel="0" collapsed="false">
      <c r="A33" s="37"/>
      <c r="B33" s="233"/>
      <c r="C33" s="173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/>
      <c r="P33" s="28"/>
      <c r="Q33" s="29"/>
      <c r="R33" s="39"/>
      <c r="S33" s="40"/>
      <c r="T33" s="31"/>
      <c r="U33" s="32"/>
      <c r="V33" s="33"/>
      <c r="W33" s="47"/>
      <c r="X33" s="50"/>
      <c r="Y33" s="36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2.75" hidden="false" customHeight="true" outlineLevel="0" collapsed="false">
      <c r="A34" s="37"/>
      <c r="B34" s="233"/>
      <c r="C34" s="173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1"/>
      <c r="P34" s="42"/>
      <c r="Q34" s="43"/>
      <c r="R34" s="39"/>
      <c r="S34" s="40"/>
      <c r="T34" s="44"/>
      <c r="U34" s="45"/>
      <c r="V34" s="46"/>
      <c r="W34" s="47"/>
      <c r="X34" s="48"/>
      <c r="Y34" s="161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2.75" hidden="false" customHeight="true" outlineLevel="0" collapsed="false">
      <c r="A35" s="51"/>
      <c r="B35" s="234"/>
      <c r="C35" s="17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5"/>
      <c r="P35" s="56"/>
      <c r="Q35" s="57"/>
      <c r="R35" s="53"/>
      <c r="S35" s="54"/>
      <c r="T35" s="58"/>
      <c r="U35" s="59"/>
      <c r="V35" s="60"/>
      <c r="W35" s="61"/>
      <c r="X35" s="62"/>
      <c r="Y35" s="63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2.75" hidden="false" customHeight="true" outlineLevel="0" collapsed="false">
      <c r="A36" s="64"/>
      <c r="B36" s="232"/>
      <c r="C36" s="172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/>
      <c r="P36" s="28"/>
      <c r="Q36" s="29"/>
      <c r="R36" s="30"/>
      <c r="S36" s="26"/>
      <c r="T36" s="31"/>
      <c r="U36" s="32"/>
      <c r="V36" s="33"/>
      <c r="W36" s="34"/>
      <c r="X36" s="50"/>
      <c r="Y36" s="36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2.75" hidden="false" customHeight="true" outlineLevel="0" collapsed="false">
      <c r="A37" s="37"/>
      <c r="B37" s="233"/>
      <c r="C37" s="173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1"/>
      <c r="P37" s="28"/>
      <c r="Q37" s="29"/>
      <c r="R37" s="39"/>
      <c r="S37" s="40"/>
      <c r="T37" s="31"/>
      <c r="U37" s="32"/>
      <c r="V37" s="33"/>
      <c r="W37" s="47"/>
      <c r="X37" s="50"/>
      <c r="Y37" s="36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2.75" hidden="false" customHeight="true" outlineLevel="0" collapsed="false">
      <c r="A38" s="37"/>
      <c r="B38" s="233"/>
      <c r="C38" s="173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1"/>
      <c r="P38" s="28"/>
      <c r="Q38" s="29"/>
      <c r="R38" s="39"/>
      <c r="S38" s="40"/>
      <c r="T38" s="31"/>
      <c r="U38" s="32"/>
      <c r="V38" s="33"/>
      <c r="W38" s="47"/>
      <c r="X38" s="50"/>
      <c r="Y38" s="36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2.75" hidden="false" customHeight="true" outlineLevel="0" collapsed="false">
      <c r="A39" s="37"/>
      <c r="B39" s="233"/>
      <c r="C39" s="173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1"/>
      <c r="P39" s="42"/>
      <c r="Q39" s="43"/>
      <c r="R39" s="39"/>
      <c r="S39" s="40"/>
      <c r="T39" s="44"/>
      <c r="U39" s="45"/>
      <c r="V39" s="46"/>
      <c r="W39" s="47"/>
      <c r="X39" s="48"/>
      <c r="Y39" s="161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2.75" hidden="false" customHeight="true" outlineLevel="0" collapsed="false">
      <c r="A40" s="51"/>
      <c r="B40" s="234"/>
      <c r="C40" s="17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5"/>
      <c r="P40" s="56"/>
      <c r="Q40" s="57"/>
      <c r="R40" s="53"/>
      <c r="S40" s="54"/>
      <c r="T40" s="58"/>
      <c r="U40" s="59"/>
      <c r="V40" s="60"/>
      <c r="W40" s="61"/>
      <c r="X40" s="62"/>
      <c r="Y40" s="63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2.75" hidden="false" customHeight="true" outlineLevel="0" collapsed="false">
      <c r="A41" s="64"/>
      <c r="B41" s="232"/>
      <c r="C41" s="172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/>
      <c r="P41" s="28"/>
      <c r="Q41" s="29"/>
      <c r="R41" s="30"/>
      <c r="S41" s="26"/>
      <c r="T41" s="31"/>
      <c r="U41" s="32"/>
      <c r="V41" s="33"/>
      <c r="W41" s="34"/>
      <c r="X41" s="50"/>
      <c r="Y41" s="36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2.75" hidden="false" customHeight="true" outlineLevel="0" collapsed="false">
      <c r="A42" s="37"/>
      <c r="B42" s="233"/>
      <c r="C42" s="173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/>
      <c r="P42" s="28"/>
      <c r="Q42" s="29"/>
      <c r="R42" s="39"/>
      <c r="S42" s="40"/>
      <c r="T42" s="31"/>
      <c r="U42" s="32"/>
      <c r="V42" s="33"/>
      <c r="W42" s="47"/>
      <c r="X42" s="50"/>
      <c r="Y42" s="36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2.75" hidden="false" customHeight="true" outlineLevel="0" collapsed="false">
      <c r="A43" s="37"/>
      <c r="B43" s="38"/>
      <c r="C43" s="30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/>
      <c r="P43" s="28"/>
      <c r="Q43" s="29"/>
      <c r="R43" s="30"/>
      <c r="S43" s="26"/>
      <c r="T43" s="31"/>
      <c r="U43" s="32"/>
      <c r="V43" s="33"/>
      <c r="W43" s="34"/>
      <c r="X43" s="50"/>
      <c r="Y43" s="36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2.75" hidden="false" customHeight="true" outlineLevel="0" collapsed="false">
      <c r="A44" s="37"/>
      <c r="B44" s="38"/>
      <c r="C44" s="39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1"/>
      <c r="P44" s="42"/>
      <c r="Q44" s="43"/>
      <c r="R44" s="39"/>
      <c r="S44" s="40"/>
      <c r="T44" s="44"/>
      <c r="U44" s="45"/>
      <c r="V44" s="46"/>
      <c r="W44" s="47"/>
      <c r="X44" s="48"/>
      <c r="Y44" s="161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2.75" hidden="false" customHeight="true" outlineLevel="0" collapsed="false">
      <c r="A45" s="51"/>
      <c r="B45" s="52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5"/>
      <c r="P45" s="56"/>
      <c r="Q45" s="57"/>
      <c r="R45" s="53"/>
      <c r="S45" s="54"/>
      <c r="T45" s="58"/>
      <c r="U45" s="59"/>
      <c r="V45" s="60"/>
      <c r="W45" s="61"/>
      <c r="X45" s="62"/>
      <c r="Y45" s="63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2.75" hidden="false" customHeight="true" outlineLevel="0" collapsed="false">
      <c r="A46" s="105" t="s">
        <v>98</v>
      </c>
      <c r="B46" s="105"/>
      <c r="C46" s="105"/>
      <c r="D46" s="105"/>
      <c r="E46" s="105"/>
      <c r="F46" s="105"/>
      <c r="G46" s="105"/>
      <c r="H46" s="105"/>
      <c r="I46" s="105"/>
      <c r="J46" s="106" t="s">
        <v>99</v>
      </c>
      <c r="K46" s="106"/>
      <c r="L46" s="106"/>
      <c r="M46" s="106"/>
      <c r="N46" s="106"/>
      <c r="O46" s="106"/>
      <c r="P46" s="107"/>
      <c r="Q46" s="107"/>
      <c r="R46" s="107"/>
      <c r="S46" s="107"/>
      <c r="T46" s="108" t="s">
        <v>100</v>
      </c>
      <c r="U46" s="108"/>
      <c r="V46" s="109"/>
      <c r="W46" s="109"/>
      <c r="X46" s="109"/>
      <c r="Y46" s="109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2.75" hidden="false" customHeight="true" outlineLevel="0" collapsed="false">
      <c r="A47" s="110" t="s">
        <v>101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2.75" hidden="false" customHeight="true" outlineLevel="0" collapsed="false">
      <c r="A48" s="111" t="s">
        <v>102</v>
      </c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2.75" hidden="false" customHeight="true" outlineLevel="0" collapsed="false"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s="12" customFormat="true" ht="16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s="12" customFormat="tru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5"/>
      <c r="AA51" s="5"/>
      <c r="AB51" s="5"/>
    </row>
    <row r="52" customFormat="false" ht="18" hidden="false" customHeight="true" outlineLevel="0" collapsed="false"/>
  </sheetData>
  <mergeCells count="15">
    <mergeCell ref="A1:P1"/>
    <mergeCell ref="Q1:T1"/>
    <mergeCell ref="U1:Y1"/>
    <mergeCell ref="A2:B5"/>
    <mergeCell ref="C2:Q4"/>
    <mergeCell ref="R2:V4"/>
    <mergeCell ref="W2:W5"/>
    <mergeCell ref="X2:X5"/>
    <mergeCell ref="Y2:Y5"/>
    <mergeCell ref="A46:I46"/>
    <mergeCell ref="P46:S46"/>
    <mergeCell ref="T46:U46"/>
    <mergeCell ref="V46:Y46"/>
    <mergeCell ref="A47:Y47"/>
    <mergeCell ref="A48:Y48"/>
  </mergeCells>
  <conditionalFormatting sqref="C6:N45 R6:S45 U6:Y45 P6:P45">
    <cfRule type="cellIs" priority="2" operator="lessThan" aboveAverage="0" equalAverage="0" bottom="0" percent="0" rank="0" text="" dxfId="10">
      <formula>60</formula>
    </cfRule>
  </conditionalFormatting>
  <dataValidations count="4">
    <dataValidation allowBlank="true" errorStyle="stop" operator="between" showDropDown="false" showErrorMessage="true" showInputMessage="false" sqref="P6:P45" type="none">
      <formula1>0</formula1>
      <formula2>0</formula2>
    </dataValidation>
    <dataValidation allowBlank="true" errorStyle="stop" errorTitle="請輸入0 ~100間之整數" operator="between" showDropDown="false" showErrorMessage="true" showInputMessage="false" sqref="R6:T45" type="whole">
      <formula1>0</formula1>
      <formula2>100</formula2>
    </dataValidation>
    <dataValidation allowBlank="true" errorStyle="stop" operator="between" showDropDown="false" showErrorMessage="true" showInputMessage="false" sqref="O6:O45 W6:W45" type="whole">
      <formula1>0</formula1>
      <formula2>100</formula2>
    </dataValidation>
    <dataValidation allowBlank="true" errorStyle="stop" errorTitle="請輸入數值(0~100)之間" operator="between" showDropDown="false" showErrorMessage="true" showInputMessage="false" sqref="C6:N45" type="whole">
      <formula1>0</formula1>
      <formula2>100</formula2>
    </dataValidation>
  </dataValidations>
  <printOptions headings="false" gridLines="false" gridLinesSet="true" horizontalCentered="false" verticalCentered="false"/>
  <pageMargins left="0.354166666666667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1" activeCellId="0" sqref="AL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5"/>
    <col collapsed="false" customWidth="true" hidden="false" outlineLevel="0" max="3" min="3" style="1" width="3.12"/>
    <col collapsed="false" customWidth="true" hidden="false" outlineLevel="0" max="5" min="4" style="1" width="2.99"/>
    <col collapsed="false" customWidth="true" hidden="false" outlineLevel="0" max="6" min="6" style="1" width="3.24"/>
    <col collapsed="false" customWidth="true" hidden="false" outlineLevel="0" max="10" min="7" style="1" width="2.99"/>
    <col collapsed="false" customWidth="true" hidden="false" outlineLevel="0" max="11" min="11" style="1" width="2.87"/>
    <col collapsed="false" customWidth="true" hidden="false" outlineLevel="0" max="14" min="12" style="1" width="2.99"/>
    <col collapsed="false" customWidth="true" hidden="false" outlineLevel="0" max="17" min="15" style="1" width="3.75"/>
    <col collapsed="false" customWidth="true" hidden="false" outlineLevel="0" max="18" min="18" style="1" width="3.99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3" min="21" style="1" width="3.99"/>
    <col collapsed="false" customWidth="true" hidden="false" outlineLevel="0" max="24" min="24" style="1" width="3.75"/>
    <col collapsed="false" customWidth="true" hidden="false" outlineLevel="0" max="25" min="25" style="1" width="4.37"/>
    <col collapsed="false" customWidth="true" hidden="false" outlineLevel="0" max="26" min="26" style="1" width="2.74"/>
    <col collapsed="false" customWidth="true" hidden="false" outlineLevel="0" max="27" min="27" style="1" width="3.5"/>
    <col collapsed="false" customWidth="true" hidden="false" outlineLevel="0" max="28" min="28" style="1" width="3.75"/>
    <col collapsed="false" customWidth="true" hidden="false" outlineLevel="0" max="30" min="29" style="1" width="2.24"/>
    <col collapsed="false" customWidth="true" hidden="false" outlineLevel="0" max="31" min="31" style="1" width="2.5"/>
    <col collapsed="false" customWidth="true" hidden="false" outlineLevel="0" max="32" min="32" style="1" width="2.37"/>
    <col collapsed="false" customWidth="true" hidden="false" outlineLevel="0" max="33" min="33" style="1" width="2.5"/>
    <col collapsed="false" customWidth="true" hidden="false" outlineLevel="0" max="34" min="34" style="1" width="2.87"/>
    <col collapsed="false" customWidth="true" hidden="false" outlineLevel="0" max="35" min="35" style="1" width="2.62"/>
    <col collapsed="false" customWidth="true" hidden="false" outlineLevel="0" max="36" min="36" style="1" width="2.74"/>
    <col collapsed="false" customWidth="true" hidden="false" outlineLevel="0" max="38" min="37" style="1" width="2.5"/>
    <col collapsed="false" customWidth="true" hidden="false" outlineLevel="0" max="39" min="39" style="1" width="2.74"/>
    <col collapsed="false" customWidth="true" hidden="false" outlineLevel="0" max="40" min="40" style="1" width="2.37"/>
    <col collapsed="false" customWidth="true" hidden="false" outlineLevel="0" max="42" min="41" style="1" width="2.12"/>
    <col collapsed="false" customWidth="true" hidden="false" outlineLevel="0" max="43" min="43" style="1" width="2.37"/>
    <col collapsed="false" customWidth="false" hidden="false" outlineLevel="0" max="257" min="4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235" t="s">
        <v>871</v>
      </c>
      <c r="V1" s="235"/>
      <c r="W1" s="235"/>
      <c r="X1" s="235"/>
      <c r="Y1" s="235"/>
      <c r="Z1" s="5"/>
      <c r="AA1" s="5"/>
      <c r="AB1" s="5"/>
    </row>
    <row r="2" customFormat="false" ht="15.75" hidden="false" customHeight="true" outlineLevel="0" collapsed="false">
      <c r="A2" s="236" t="s">
        <v>3</v>
      </c>
      <c r="B2" s="236"/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5</v>
      </c>
      <c r="S2" s="8"/>
      <c r="T2" s="8"/>
      <c r="U2" s="8"/>
      <c r="V2" s="8"/>
      <c r="W2" s="9" t="s">
        <v>6</v>
      </c>
      <c r="X2" s="10" t="n">
        <v>0.3</v>
      </c>
      <c r="Y2" s="11" t="s">
        <v>7</v>
      </c>
      <c r="Z2" s="12"/>
      <c r="AA2" s="12"/>
      <c r="AB2" s="12"/>
      <c r="AC2" s="12"/>
    </row>
    <row r="3" customFormat="false" ht="5.25" hidden="false" customHeight="true" outlineLevel="0" collapsed="false">
      <c r="A3" s="236"/>
      <c r="B3" s="23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9"/>
      <c r="X3" s="10"/>
      <c r="Y3" s="11"/>
      <c r="Z3" s="12"/>
      <c r="AA3" s="12"/>
      <c r="AB3" s="12"/>
      <c r="AC3" s="12"/>
      <c r="AD3" s="12"/>
      <c r="AE3" s="12"/>
      <c r="AF3" s="12"/>
      <c r="AG3" s="12"/>
      <c r="AH3" s="12"/>
    </row>
    <row r="4" s="12" customFormat="true" ht="2.25" hidden="false" customHeight="true" outlineLevel="0" collapsed="false">
      <c r="A4" s="236"/>
      <c r="B4" s="23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9"/>
      <c r="X4" s="10"/>
      <c r="Y4" s="11"/>
    </row>
    <row r="5" s="12" customFormat="true" ht="45" hidden="false" customHeight="true" outlineLevel="0" collapsed="false">
      <c r="A5" s="236"/>
      <c r="B5" s="236"/>
      <c r="C5" s="13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  <c r="J5" s="14" t="n">
        <v>8</v>
      </c>
      <c r="K5" s="14" t="n">
        <v>9</v>
      </c>
      <c r="L5" s="14" t="n">
        <v>10</v>
      </c>
      <c r="M5" s="14" t="n">
        <v>11</v>
      </c>
      <c r="N5" s="14" t="n">
        <v>12</v>
      </c>
      <c r="O5" s="15" t="s">
        <v>8</v>
      </c>
      <c r="P5" s="16" t="s">
        <v>9</v>
      </c>
      <c r="Q5" s="17" t="n">
        <v>0.4</v>
      </c>
      <c r="R5" s="18" t="s">
        <v>10</v>
      </c>
      <c r="S5" s="19" t="s">
        <v>11</v>
      </c>
      <c r="T5" s="20" t="s">
        <v>8</v>
      </c>
      <c r="U5" s="21" t="s">
        <v>9</v>
      </c>
      <c r="V5" s="22" t="n">
        <v>0.3</v>
      </c>
      <c r="W5" s="9"/>
      <c r="X5" s="10"/>
      <c r="Y5" s="11"/>
    </row>
    <row r="6" customFormat="false" ht="12.75" hidden="false" customHeight="true" outlineLevel="0" collapsed="false">
      <c r="A6" s="23" t="s">
        <v>872</v>
      </c>
      <c r="B6" s="24" t="s">
        <v>873</v>
      </c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 t="n">
        <f aca="false">SUM(C6:N6)</f>
        <v>0</v>
      </c>
      <c r="P6" s="28" t="e">
        <f aca="false">AVERAGE(C6:N6)</f>
        <v>#DIV/0!</v>
      </c>
      <c r="Q6" s="29" t="e">
        <f aca="false">P6*0.4</f>
        <v>#DIV/0!</v>
      </c>
      <c r="R6" s="30"/>
      <c r="S6" s="26"/>
      <c r="T6" s="31" t="n">
        <f aca="false">SUM(R6,S6)</f>
        <v>0</v>
      </c>
      <c r="U6" s="32" t="e">
        <f aca="false">AVERAGE(R6:S6)</f>
        <v>#DIV/0!</v>
      </c>
      <c r="V6" s="33" t="e">
        <f aca="false">U6*0.3</f>
        <v>#DIV/0!</v>
      </c>
      <c r="W6" s="34"/>
      <c r="X6" s="35" t="n">
        <f aca="false">W6*0.3</f>
        <v>0</v>
      </c>
      <c r="Y6" s="36" t="e">
        <f aca="false">SUM(Q6,V6,X6)</f>
        <v>#DIV/0!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.75" hidden="false" customHeight="true" outlineLevel="0" collapsed="false">
      <c r="A7" s="37" t="s">
        <v>874</v>
      </c>
      <c r="B7" s="38" t="s">
        <v>875</v>
      </c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n">
        <f aca="false">SUM(C7:N7)</f>
        <v>0</v>
      </c>
      <c r="P7" s="28" t="e">
        <f aca="false">AVERAGE(C7:N7)</f>
        <v>#DIV/0!</v>
      </c>
      <c r="Q7" s="29" t="e">
        <f aca="false">P7*0.4</f>
        <v>#DIV/0!</v>
      </c>
      <c r="R7" s="39"/>
      <c r="S7" s="40"/>
      <c r="T7" s="31" t="n">
        <f aca="false">SUM(R7,S7)</f>
        <v>0</v>
      </c>
      <c r="U7" s="32" t="e">
        <f aca="false">AVERAGE(R7:S7)</f>
        <v>#DIV/0!</v>
      </c>
      <c r="V7" s="33" t="e">
        <f aca="false">U7*0.3</f>
        <v>#DIV/0!</v>
      </c>
      <c r="W7" s="47"/>
      <c r="X7" s="50" t="n">
        <f aca="false">W7*0.3</f>
        <v>0</v>
      </c>
      <c r="Y7" s="36" t="e">
        <f aca="false">SUM(Q7,V7,X7)</f>
        <v>#DIV/0!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2.75" hidden="false" customHeight="true" outlineLevel="0" collapsed="false">
      <c r="A8" s="37" t="s">
        <v>876</v>
      </c>
      <c r="B8" s="38" t="s">
        <v>877</v>
      </c>
      <c r="C8" s="39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 t="n">
        <f aca="false">SUM(C8:N8)</f>
        <v>0</v>
      </c>
      <c r="P8" s="28" t="e">
        <f aca="false">AVERAGE(C8:N8)</f>
        <v>#DIV/0!</v>
      </c>
      <c r="Q8" s="29" t="e">
        <f aca="false">P8*0.4</f>
        <v>#DIV/0!</v>
      </c>
      <c r="R8" s="39"/>
      <c r="S8" s="40"/>
      <c r="T8" s="31" t="n">
        <f aca="false">SUM(R8,S8)</f>
        <v>0</v>
      </c>
      <c r="U8" s="32" t="e">
        <f aca="false">AVERAGE(R8:S8)</f>
        <v>#DIV/0!</v>
      </c>
      <c r="V8" s="33" t="e">
        <f aca="false">U8*0.3</f>
        <v>#DIV/0!</v>
      </c>
      <c r="W8" s="47"/>
      <c r="X8" s="50" t="n">
        <f aca="false">W8*0.3</f>
        <v>0</v>
      </c>
      <c r="Y8" s="36" t="e">
        <f aca="false">SUM(Q8,V8,X8)</f>
        <v>#DIV/0!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2.75" hidden="false" customHeight="true" outlineLevel="0" collapsed="false">
      <c r="A9" s="37" t="s">
        <v>878</v>
      </c>
      <c r="B9" s="38" t="s">
        <v>879</v>
      </c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1" t="n">
        <f aca="false">SUM(C9:N9)</f>
        <v>0</v>
      </c>
      <c r="P9" s="28" t="e">
        <f aca="false">AVERAGE(C9:N9)</f>
        <v>#DIV/0!</v>
      </c>
      <c r="Q9" s="29" t="e">
        <f aca="false">P9*0.4</f>
        <v>#DIV/0!</v>
      </c>
      <c r="R9" s="39"/>
      <c r="S9" s="40"/>
      <c r="T9" s="31" t="n">
        <f aca="false">SUM(R9,S9)</f>
        <v>0</v>
      </c>
      <c r="U9" s="32" t="e">
        <f aca="false">AVERAGE(R9:S9)</f>
        <v>#DIV/0!</v>
      </c>
      <c r="V9" s="33" t="e">
        <f aca="false">U9*0.3</f>
        <v>#DIV/0!</v>
      </c>
      <c r="W9" s="47"/>
      <c r="X9" s="50" t="n">
        <f aca="false">W9*0.3</f>
        <v>0</v>
      </c>
      <c r="Y9" s="36" t="e">
        <f aca="false">SUM(Q9,V9,X9)</f>
        <v>#DIV/0!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2.75" hidden="false" customHeight="true" outlineLevel="0" collapsed="false">
      <c r="A10" s="51" t="s">
        <v>880</v>
      </c>
      <c r="B10" s="52" t="s">
        <v>881</v>
      </c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5" t="n">
        <f aca="false">SUM(C10:N10)</f>
        <v>0</v>
      </c>
      <c r="P10" s="56" t="e">
        <f aca="false">AVERAGE(C10:N10)</f>
        <v>#DIV/0!</v>
      </c>
      <c r="Q10" s="57" t="e">
        <f aca="false">P10*0.4</f>
        <v>#DIV/0!</v>
      </c>
      <c r="R10" s="53"/>
      <c r="S10" s="54"/>
      <c r="T10" s="58" t="n">
        <f aca="false">SUM(R10,S10)</f>
        <v>0</v>
      </c>
      <c r="U10" s="59" t="e">
        <f aca="false">AVERAGE(R10:S10)</f>
        <v>#DIV/0!</v>
      </c>
      <c r="V10" s="60" t="e">
        <f aca="false">U10*0.3</f>
        <v>#DIV/0!</v>
      </c>
      <c r="W10" s="61"/>
      <c r="X10" s="62" t="n">
        <f aca="false">W10*0.3</f>
        <v>0</v>
      </c>
      <c r="Y10" s="139" t="e">
        <f aca="false">SUM(Q10,V10,X10)</f>
        <v>#DIV/0!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2.75" hidden="false" customHeight="true" outlineLevel="0" collapsed="false">
      <c r="A11" s="64" t="s">
        <v>882</v>
      </c>
      <c r="B11" s="65" t="s">
        <v>883</v>
      </c>
      <c r="C11" s="30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SUM(C11:N11)</f>
        <v>0</v>
      </c>
      <c r="P11" s="28" t="e">
        <f aca="false">AVERAGE(C11:N11)</f>
        <v>#DIV/0!</v>
      </c>
      <c r="Q11" s="29" t="e">
        <f aca="false">P11*0.4</f>
        <v>#DIV/0!</v>
      </c>
      <c r="R11" s="30"/>
      <c r="S11" s="26"/>
      <c r="T11" s="31" t="n">
        <f aca="false">SUM(R11,S11)</f>
        <v>0</v>
      </c>
      <c r="U11" s="32" t="e">
        <f aca="false">AVERAGE(R11:S11)</f>
        <v>#DIV/0!</v>
      </c>
      <c r="V11" s="33" t="e">
        <f aca="false">U11*0.3</f>
        <v>#DIV/0!</v>
      </c>
      <c r="W11" s="34"/>
      <c r="X11" s="50" t="n">
        <f aca="false">W11*0.3</f>
        <v>0</v>
      </c>
      <c r="Y11" s="36" t="e">
        <f aca="false">SUM(Q11,V11,X11)</f>
        <v>#DIV/0!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2.75" hidden="false" customHeight="true" outlineLevel="0" collapsed="false">
      <c r="A12" s="37" t="s">
        <v>884</v>
      </c>
      <c r="B12" s="38" t="s">
        <v>885</v>
      </c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 t="n">
        <f aca="false">SUM(C12:N12)</f>
        <v>0</v>
      </c>
      <c r="P12" s="28" t="e">
        <f aca="false">AVERAGE(C12:N12)</f>
        <v>#DIV/0!</v>
      </c>
      <c r="Q12" s="29" t="e">
        <f aca="false">P12*0.4</f>
        <v>#DIV/0!</v>
      </c>
      <c r="R12" s="39"/>
      <c r="S12" s="40"/>
      <c r="T12" s="31" t="n">
        <f aca="false">SUM(R12,S12)</f>
        <v>0</v>
      </c>
      <c r="U12" s="32" t="e">
        <f aca="false">AVERAGE(R12:S12)</f>
        <v>#DIV/0!</v>
      </c>
      <c r="V12" s="33" t="e">
        <f aca="false">U12*0.3</f>
        <v>#DIV/0!</v>
      </c>
      <c r="W12" s="47"/>
      <c r="X12" s="50" t="n">
        <f aca="false">W12*0.3</f>
        <v>0</v>
      </c>
      <c r="Y12" s="36" t="e">
        <f aca="false">SUM(Q12,V12,X12)</f>
        <v>#DIV/0!</v>
      </c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2.75" hidden="false" customHeight="true" outlineLevel="0" collapsed="false">
      <c r="A13" s="37" t="s">
        <v>886</v>
      </c>
      <c r="B13" s="38" t="s">
        <v>887</v>
      </c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 t="n">
        <f aca="false">SUM(C13:N13)</f>
        <v>0</v>
      </c>
      <c r="P13" s="28" t="e">
        <f aca="false">AVERAGE(C13:N13)</f>
        <v>#DIV/0!</v>
      </c>
      <c r="Q13" s="29" t="e">
        <f aca="false">P13*0.4</f>
        <v>#DIV/0!</v>
      </c>
      <c r="R13" s="39"/>
      <c r="S13" s="40"/>
      <c r="T13" s="31" t="n">
        <f aca="false">SUM(R13,S13)</f>
        <v>0</v>
      </c>
      <c r="U13" s="32" t="e">
        <f aca="false">AVERAGE(R13:S13)</f>
        <v>#DIV/0!</v>
      </c>
      <c r="V13" s="33" t="e">
        <f aca="false">U13*0.3</f>
        <v>#DIV/0!</v>
      </c>
      <c r="W13" s="47"/>
      <c r="X13" s="50" t="n">
        <f aca="false">W13*0.3</f>
        <v>0</v>
      </c>
      <c r="Y13" s="36" t="e">
        <f aca="false">SUM(Q13,V13,X13)</f>
        <v>#DIV/0!</v>
      </c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2.75" hidden="false" customHeight="true" outlineLevel="0" collapsed="false">
      <c r="A14" s="37" t="s">
        <v>888</v>
      </c>
      <c r="B14" s="38" t="s">
        <v>889</v>
      </c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 t="n">
        <f aca="false">SUM(C14:N14)</f>
        <v>0</v>
      </c>
      <c r="P14" s="28" t="e">
        <f aca="false">AVERAGE(C14:N14)</f>
        <v>#DIV/0!</v>
      </c>
      <c r="Q14" s="29" t="e">
        <f aca="false">P14*0.4</f>
        <v>#DIV/0!</v>
      </c>
      <c r="R14" s="39"/>
      <c r="S14" s="40"/>
      <c r="T14" s="31" t="n">
        <f aca="false">SUM(R14,S14)</f>
        <v>0</v>
      </c>
      <c r="U14" s="32" t="e">
        <f aca="false">AVERAGE(R14:S14)</f>
        <v>#DIV/0!</v>
      </c>
      <c r="V14" s="33" t="e">
        <f aca="false">U14*0.3</f>
        <v>#DIV/0!</v>
      </c>
      <c r="W14" s="47"/>
      <c r="X14" s="50" t="n">
        <f aca="false">W14*0.3</f>
        <v>0</v>
      </c>
      <c r="Y14" s="36" t="e">
        <f aca="false">SUM(Q14,V14,X14)</f>
        <v>#DIV/0!</v>
      </c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2.75" hidden="false" customHeight="true" outlineLevel="0" collapsed="false">
      <c r="A15" s="51" t="s">
        <v>890</v>
      </c>
      <c r="B15" s="52" t="s">
        <v>891</v>
      </c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5" t="n">
        <f aca="false">SUM(C15:N15)</f>
        <v>0</v>
      </c>
      <c r="P15" s="56" t="e">
        <f aca="false">AVERAGE(C15:N15)</f>
        <v>#DIV/0!</v>
      </c>
      <c r="Q15" s="57" t="e">
        <f aca="false">P15*0.4</f>
        <v>#DIV/0!</v>
      </c>
      <c r="R15" s="53"/>
      <c r="S15" s="54"/>
      <c r="T15" s="58" t="n">
        <f aca="false">SUM(R15,S15)</f>
        <v>0</v>
      </c>
      <c r="U15" s="59" t="e">
        <f aca="false">AVERAGE(R15:S15)</f>
        <v>#DIV/0!</v>
      </c>
      <c r="V15" s="60" t="e">
        <f aca="false">U15*0.3</f>
        <v>#DIV/0!</v>
      </c>
      <c r="W15" s="61"/>
      <c r="X15" s="62" t="n">
        <f aca="false">W15*0.3</f>
        <v>0</v>
      </c>
      <c r="Y15" s="139" t="e">
        <f aca="false">SUM(Q15,V15,X15)</f>
        <v>#DIV/0!</v>
      </c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2.75" hidden="false" customHeight="true" outlineLevel="0" collapsed="false">
      <c r="A16" s="37" t="s">
        <v>892</v>
      </c>
      <c r="B16" s="38" t="s">
        <v>893</v>
      </c>
      <c r="C16" s="30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 t="n">
        <f aca="false">SUM(C16:N16)</f>
        <v>0</v>
      </c>
      <c r="P16" s="28" t="e">
        <f aca="false">AVERAGE(C16:N16)</f>
        <v>#DIV/0!</v>
      </c>
      <c r="Q16" s="29" t="e">
        <f aca="false">P16*0.4</f>
        <v>#DIV/0!</v>
      </c>
      <c r="R16" s="30"/>
      <c r="S16" s="26"/>
      <c r="T16" s="31" t="n">
        <f aca="false">SUM(R16,S16)</f>
        <v>0</v>
      </c>
      <c r="U16" s="32" t="e">
        <f aca="false">AVERAGE(R16:S16)</f>
        <v>#DIV/0!</v>
      </c>
      <c r="V16" s="33" t="e">
        <f aca="false">U16*0.3</f>
        <v>#DIV/0!</v>
      </c>
      <c r="W16" s="34"/>
      <c r="X16" s="50" t="n">
        <f aca="false">W16*0.3</f>
        <v>0</v>
      </c>
      <c r="Y16" s="36" t="e">
        <f aca="false">SUM(Q16,V16,X16)</f>
        <v>#DIV/0!</v>
      </c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2.75" hidden="false" customHeight="true" outlineLevel="0" collapsed="false">
      <c r="A17" s="37" t="s">
        <v>894</v>
      </c>
      <c r="B17" s="38" t="s">
        <v>895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 t="n">
        <f aca="false">SUM(C17:N17)</f>
        <v>0</v>
      </c>
      <c r="P17" s="28" t="e">
        <f aca="false">AVERAGE(C17:N17)</f>
        <v>#DIV/0!</v>
      </c>
      <c r="Q17" s="29" t="e">
        <f aca="false">P17*0.4</f>
        <v>#DIV/0!</v>
      </c>
      <c r="R17" s="39"/>
      <c r="S17" s="40"/>
      <c r="T17" s="31" t="n">
        <f aca="false">SUM(R17,S17)</f>
        <v>0</v>
      </c>
      <c r="U17" s="32" t="e">
        <f aca="false">AVERAGE(R17:S17)</f>
        <v>#DIV/0!</v>
      </c>
      <c r="V17" s="33" t="e">
        <f aca="false">U17*0.3</f>
        <v>#DIV/0!</v>
      </c>
      <c r="W17" s="47"/>
      <c r="X17" s="50" t="n">
        <f aca="false">W17*0.3</f>
        <v>0</v>
      </c>
      <c r="Y17" s="36" t="e">
        <f aca="false">SUM(Q17,V17,X17)</f>
        <v>#DIV/0!</v>
      </c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2.75" hidden="false" customHeight="true" outlineLevel="0" collapsed="false">
      <c r="A18" s="37" t="s">
        <v>896</v>
      </c>
      <c r="B18" s="38" t="s">
        <v>897</v>
      </c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 t="n">
        <f aca="false">SUM(C18:N18)</f>
        <v>0</v>
      </c>
      <c r="P18" s="28" t="e">
        <f aca="false">AVERAGE(C18:N18)</f>
        <v>#DIV/0!</v>
      </c>
      <c r="Q18" s="29" t="e">
        <f aca="false">P18*0.4</f>
        <v>#DIV/0!</v>
      </c>
      <c r="R18" s="39"/>
      <c r="S18" s="40"/>
      <c r="T18" s="31" t="n">
        <f aca="false">SUM(R18,S18)</f>
        <v>0</v>
      </c>
      <c r="U18" s="32" t="e">
        <f aca="false">AVERAGE(R18:S18)</f>
        <v>#DIV/0!</v>
      </c>
      <c r="V18" s="33" t="e">
        <f aca="false">U18*0.3</f>
        <v>#DIV/0!</v>
      </c>
      <c r="W18" s="47"/>
      <c r="X18" s="50" t="n">
        <f aca="false">W18*0.3</f>
        <v>0</v>
      </c>
      <c r="Y18" s="36" t="e">
        <f aca="false">SUM(Q18,V18,X18)</f>
        <v>#DIV/0!</v>
      </c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2.75" hidden="false" customHeight="true" outlineLevel="0" collapsed="false">
      <c r="A19" s="37" t="s">
        <v>898</v>
      </c>
      <c r="B19" s="38" t="s">
        <v>899</v>
      </c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 t="n">
        <f aca="false">SUM(C19:N19)</f>
        <v>0</v>
      </c>
      <c r="P19" s="28" t="e">
        <f aca="false">AVERAGE(C19:N19)</f>
        <v>#DIV/0!</v>
      </c>
      <c r="Q19" s="29" t="e">
        <f aca="false">P19*0.4</f>
        <v>#DIV/0!</v>
      </c>
      <c r="R19" s="39"/>
      <c r="S19" s="40"/>
      <c r="T19" s="31" t="n">
        <f aca="false">SUM(R19,S19)</f>
        <v>0</v>
      </c>
      <c r="U19" s="32" t="e">
        <f aca="false">AVERAGE(R19:S19)</f>
        <v>#DIV/0!</v>
      </c>
      <c r="V19" s="33" t="e">
        <f aca="false">U19*0.3</f>
        <v>#DIV/0!</v>
      </c>
      <c r="W19" s="47"/>
      <c r="X19" s="50" t="n">
        <f aca="false">W19*0.3</f>
        <v>0</v>
      </c>
      <c r="Y19" s="36" t="e">
        <f aca="false">SUM(Q19,V19,X19)</f>
        <v>#DIV/0!</v>
      </c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2.75" hidden="false" customHeight="true" outlineLevel="0" collapsed="false">
      <c r="A20" s="51" t="s">
        <v>900</v>
      </c>
      <c r="B20" s="52" t="s">
        <v>901</v>
      </c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 t="n">
        <f aca="false">SUM(C20:N20)</f>
        <v>0</v>
      </c>
      <c r="P20" s="56" t="e">
        <f aca="false">AVERAGE(C20:N20)</f>
        <v>#DIV/0!</v>
      </c>
      <c r="Q20" s="57" t="e">
        <f aca="false">P20*0.4</f>
        <v>#DIV/0!</v>
      </c>
      <c r="R20" s="53"/>
      <c r="S20" s="54"/>
      <c r="T20" s="58" t="n">
        <f aca="false">SUM(R20,S20)</f>
        <v>0</v>
      </c>
      <c r="U20" s="59" t="e">
        <f aca="false">AVERAGE(R20:S20)</f>
        <v>#DIV/0!</v>
      </c>
      <c r="V20" s="60" t="e">
        <f aca="false">U20*0.3</f>
        <v>#DIV/0!</v>
      </c>
      <c r="W20" s="61"/>
      <c r="X20" s="62" t="n">
        <f aca="false">W20*0.3</f>
        <v>0</v>
      </c>
      <c r="Y20" s="63" t="e">
        <f aca="false">SUM(Q20,V20,X20)</f>
        <v>#DIV/0!</v>
      </c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2.75" hidden="false" customHeight="true" outlineLevel="0" collapsed="false">
      <c r="A21" s="37" t="s">
        <v>902</v>
      </c>
      <c r="B21" s="38" t="s">
        <v>903</v>
      </c>
      <c r="C21" s="3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 t="n">
        <f aca="false">SUM(C21:N21)</f>
        <v>0</v>
      </c>
      <c r="P21" s="28" t="e">
        <f aca="false">AVERAGE(C21:N21)</f>
        <v>#DIV/0!</v>
      </c>
      <c r="Q21" s="29" t="e">
        <f aca="false">P21*0.4</f>
        <v>#DIV/0!</v>
      </c>
      <c r="R21" s="30"/>
      <c r="S21" s="26"/>
      <c r="T21" s="31" t="n">
        <f aca="false">SUM(R21,S21)</f>
        <v>0</v>
      </c>
      <c r="U21" s="32" t="e">
        <f aca="false">AVERAGE(R21:S21)</f>
        <v>#DIV/0!</v>
      </c>
      <c r="V21" s="33" t="e">
        <f aca="false">U21*0.3</f>
        <v>#DIV/0!</v>
      </c>
      <c r="W21" s="34"/>
      <c r="X21" s="50" t="n">
        <f aca="false">W21*0.3</f>
        <v>0</v>
      </c>
      <c r="Y21" s="36" t="e">
        <f aca="false">SUM(Q21,V21,X21)</f>
        <v>#DIV/0!</v>
      </c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2.75" hidden="false" customHeight="true" outlineLevel="0" collapsed="false">
      <c r="A22" s="37" t="s">
        <v>904</v>
      </c>
      <c r="B22" s="38" t="s">
        <v>905</v>
      </c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 t="n">
        <f aca="false">SUM(C22:N22)</f>
        <v>0</v>
      </c>
      <c r="P22" s="28" t="e">
        <f aca="false">AVERAGE(C22:N22)</f>
        <v>#DIV/0!</v>
      </c>
      <c r="Q22" s="29" t="e">
        <f aca="false">P22*0.4</f>
        <v>#DIV/0!</v>
      </c>
      <c r="R22" s="39"/>
      <c r="S22" s="40"/>
      <c r="T22" s="31" t="n">
        <f aca="false">SUM(R22,S22)</f>
        <v>0</v>
      </c>
      <c r="U22" s="32" t="e">
        <f aca="false">AVERAGE(R22:S22)</f>
        <v>#DIV/0!</v>
      </c>
      <c r="V22" s="33" t="e">
        <f aca="false">U22*0.3</f>
        <v>#DIV/0!</v>
      </c>
      <c r="W22" s="47"/>
      <c r="X22" s="50" t="n">
        <f aca="false">W22*0.3</f>
        <v>0</v>
      </c>
      <c r="Y22" s="36" t="e">
        <f aca="false">SUM(Q22,V22,X22)</f>
        <v>#DIV/0!</v>
      </c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2.75" hidden="false" customHeight="true" outlineLevel="0" collapsed="false">
      <c r="A23" s="37" t="s">
        <v>906</v>
      </c>
      <c r="B23" s="38" t="s">
        <v>907</v>
      </c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 t="n">
        <f aca="false">SUM(C23:N23)</f>
        <v>0</v>
      </c>
      <c r="P23" s="28" t="e">
        <f aca="false">AVERAGE(C23:N23)</f>
        <v>#DIV/0!</v>
      </c>
      <c r="Q23" s="29" t="e">
        <f aca="false">P23*0.4</f>
        <v>#DIV/0!</v>
      </c>
      <c r="R23" s="39"/>
      <c r="S23" s="40"/>
      <c r="T23" s="31" t="n">
        <f aca="false">SUM(R23,S23)</f>
        <v>0</v>
      </c>
      <c r="U23" s="32" t="e">
        <f aca="false">AVERAGE(R23:S23)</f>
        <v>#DIV/0!</v>
      </c>
      <c r="V23" s="33" t="e">
        <f aca="false">U23*0.3</f>
        <v>#DIV/0!</v>
      </c>
      <c r="W23" s="47"/>
      <c r="X23" s="50" t="n">
        <f aca="false">W23*0.3</f>
        <v>0</v>
      </c>
      <c r="Y23" s="36" t="e">
        <f aca="false">SUM(Q23,V23,X23)</f>
        <v>#DIV/0!</v>
      </c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2.75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/>
      <c r="P24" s="28"/>
      <c r="Q24" s="29"/>
      <c r="R24" s="39"/>
      <c r="S24" s="40"/>
      <c r="T24" s="31"/>
      <c r="U24" s="32"/>
      <c r="V24" s="33"/>
      <c r="W24" s="47"/>
      <c r="X24" s="50"/>
      <c r="Y24" s="36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2.75" hidden="false" customHeight="true" outlineLevel="0" collapsed="false">
      <c r="A25" s="237"/>
      <c r="B25" s="238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/>
      <c r="P25" s="56"/>
      <c r="Q25" s="57"/>
      <c r="R25" s="53"/>
      <c r="S25" s="54"/>
      <c r="T25" s="58"/>
      <c r="U25" s="59"/>
      <c r="V25" s="60"/>
      <c r="W25" s="61"/>
      <c r="X25" s="62"/>
      <c r="Y25" s="6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2.75" hidden="false" customHeight="true" outlineLevel="0" collapsed="false">
      <c r="A26" s="64"/>
      <c r="B26" s="65"/>
      <c r="C26" s="30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9"/>
      <c r="R26" s="30"/>
      <c r="S26" s="26"/>
      <c r="T26" s="31"/>
      <c r="U26" s="32"/>
      <c r="V26" s="33"/>
      <c r="W26" s="34"/>
      <c r="X26" s="50"/>
      <c r="Y26" s="36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2.75" hidden="false" customHeight="true" outlineLevel="0" collapsed="false">
      <c r="A27" s="37"/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/>
      <c r="P27" s="28"/>
      <c r="Q27" s="29"/>
      <c r="R27" s="39"/>
      <c r="S27" s="40"/>
      <c r="T27" s="31"/>
      <c r="U27" s="32"/>
      <c r="V27" s="33"/>
      <c r="W27" s="47"/>
      <c r="X27" s="50"/>
      <c r="Y27" s="36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2.75" hidden="false" customHeight="true" outlineLevel="0" collapsed="false">
      <c r="A28" s="64"/>
      <c r="B28" s="65"/>
      <c r="C28" s="3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41"/>
      <c r="P28" s="28"/>
      <c r="Q28" s="29"/>
      <c r="R28" s="39"/>
      <c r="S28" s="40"/>
      <c r="T28" s="31"/>
      <c r="U28" s="32"/>
      <c r="V28" s="33"/>
      <c r="W28" s="47"/>
      <c r="X28" s="50"/>
      <c r="Y28" s="36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12.75" hidden="false" customHeight="true" outlineLevel="0" collapsed="false">
      <c r="A29" s="37"/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28"/>
      <c r="Q29" s="29"/>
      <c r="R29" s="39"/>
      <c r="S29" s="40"/>
      <c r="T29" s="31"/>
      <c r="U29" s="32"/>
      <c r="V29" s="33"/>
      <c r="W29" s="47"/>
      <c r="X29" s="50"/>
      <c r="Y29" s="36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2.75" hidden="false" customHeight="true" outlineLevel="0" collapsed="false">
      <c r="A30" s="51"/>
      <c r="B30" s="52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/>
      <c r="P30" s="56"/>
      <c r="Q30" s="57"/>
      <c r="R30" s="53"/>
      <c r="S30" s="54"/>
      <c r="T30" s="58"/>
      <c r="U30" s="59"/>
      <c r="V30" s="60"/>
      <c r="W30" s="61"/>
      <c r="X30" s="62"/>
      <c r="Y30" s="63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s="1" customFormat="true" ht="12.75" hidden="false" customHeight="true" outlineLevel="0" collapsed="false">
      <c r="A31" s="105" t="s">
        <v>98</v>
      </c>
      <c r="B31" s="105"/>
      <c r="C31" s="105"/>
      <c r="D31" s="105"/>
      <c r="E31" s="105"/>
      <c r="F31" s="105"/>
      <c r="G31" s="105"/>
      <c r="H31" s="105"/>
      <c r="I31" s="105"/>
      <c r="J31" s="106" t="s">
        <v>99</v>
      </c>
      <c r="K31" s="106"/>
      <c r="L31" s="106"/>
      <c r="M31" s="106"/>
      <c r="N31" s="106"/>
      <c r="O31" s="106"/>
      <c r="P31" s="107"/>
      <c r="Q31" s="107"/>
      <c r="R31" s="107"/>
      <c r="S31" s="107"/>
      <c r="T31" s="108" t="s">
        <v>100</v>
      </c>
      <c r="U31" s="108"/>
      <c r="V31" s="109"/>
      <c r="W31" s="109"/>
      <c r="X31" s="109"/>
      <c r="Y31" s="109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2.75" hidden="false" customHeight="true" outlineLevel="0" collapsed="false">
      <c r="A32" s="110" t="s">
        <v>101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2.75" hidden="false" customHeight="true" outlineLevel="0" collapsed="false">
      <c r="A33" s="111" t="s">
        <v>102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2.75" hidden="false" customHeight="true" outlineLevel="0" collapsed="false"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2.75" hidden="false" customHeight="true" outlineLevel="0" collapsed="false"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2.75" hidden="false" customHeight="true" outlineLevel="0" collapsed="false"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2.75" hidden="false" customHeight="true" outlineLevel="0" collapsed="false"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2.75" hidden="false" customHeight="true" outlineLevel="0" collapsed="false"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2.75" hidden="false" customHeight="true" outlineLevel="0" collapsed="false"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2.75" hidden="false" customHeight="true" outlineLevel="0" collapsed="false"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2.75" hidden="false" customHeight="true" outlineLevel="0" collapsed="false"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2.75" hidden="false" customHeight="true" outlineLevel="0" collapsed="false"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s="12" customFormat="true" ht="16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s="12" customFormat="tru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"/>
      <c r="AA44" s="5"/>
      <c r="AB44" s="5"/>
    </row>
    <row r="45" customFormat="false" ht="18" hidden="false" customHeight="true" outlineLevel="0" collapsed="false"/>
  </sheetData>
  <mergeCells count="15">
    <mergeCell ref="A1:P1"/>
    <mergeCell ref="Q1:T1"/>
    <mergeCell ref="U1:Y1"/>
    <mergeCell ref="A2:B5"/>
    <mergeCell ref="C2:Q4"/>
    <mergeCell ref="R2:V4"/>
    <mergeCell ref="W2:W5"/>
    <mergeCell ref="X2:X5"/>
    <mergeCell ref="Y2:Y5"/>
    <mergeCell ref="A31:I31"/>
    <mergeCell ref="P31:S31"/>
    <mergeCell ref="T31:U31"/>
    <mergeCell ref="V31:Y31"/>
    <mergeCell ref="A32:Y32"/>
    <mergeCell ref="A33:Y33"/>
  </mergeCells>
  <conditionalFormatting sqref="C6:N30 R6:S30 P6:P30 U6:Y30">
    <cfRule type="cellIs" priority="2" operator="lessThan" aboveAverage="0" equalAverage="0" bottom="0" percent="0" rank="0" text="" dxfId="11">
      <formula>60</formula>
    </cfRule>
  </conditionalFormatting>
  <dataValidations count="4">
    <dataValidation allowBlank="true" errorStyle="stop" operator="between" showDropDown="false" showErrorMessage="true" showInputMessage="false" sqref="P6:P30" type="none">
      <formula1>0</formula1>
      <formula2>0</formula2>
    </dataValidation>
    <dataValidation allowBlank="true" errorStyle="stop" errorTitle="請輸入0 ~100間之整數" operator="between" showDropDown="false" showErrorMessage="true" showInputMessage="false" sqref="R6:T30" type="whole">
      <formula1>0</formula1>
      <formula2>100</formula2>
    </dataValidation>
    <dataValidation allowBlank="true" errorStyle="stop" operator="between" showDropDown="false" showErrorMessage="true" showInputMessage="false" sqref="O6:O30 W6:W30" type="whole">
      <formula1>0</formula1>
      <formula2>100</formula2>
    </dataValidation>
    <dataValidation allowBlank="true" errorStyle="stop" errorTitle="請輸入數值(0~100)之間" operator="between" showDropDown="false" showErrorMessage="true" showInputMessage="false" sqref="C6:N30" type="whole">
      <formula1>0</formula1>
      <formula2>100</formula2>
    </dataValidation>
  </dataValidations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M32" activeCellId="0" sqref="AM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5"/>
    <col collapsed="false" customWidth="true" hidden="false" outlineLevel="0" max="3" min="3" style="1" width="3.12"/>
    <col collapsed="false" customWidth="true" hidden="false" outlineLevel="0" max="5" min="4" style="1" width="2.99"/>
    <col collapsed="false" customWidth="true" hidden="false" outlineLevel="0" max="6" min="6" style="1" width="3.24"/>
    <col collapsed="false" customWidth="true" hidden="false" outlineLevel="0" max="10" min="7" style="1" width="2.99"/>
    <col collapsed="false" customWidth="true" hidden="false" outlineLevel="0" max="11" min="11" style="1" width="2.87"/>
    <col collapsed="false" customWidth="true" hidden="false" outlineLevel="0" max="14" min="12" style="1" width="2.99"/>
    <col collapsed="false" customWidth="true" hidden="false" outlineLevel="0" max="17" min="15" style="1" width="3.75"/>
    <col collapsed="false" customWidth="true" hidden="false" outlineLevel="0" max="18" min="18" style="1" width="3.99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3" min="21" style="1" width="3.99"/>
    <col collapsed="false" customWidth="true" hidden="false" outlineLevel="0" max="24" min="24" style="1" width="3.75"/>
    <col collapsed="false" customWidth="true" hidden="false" outlineLevel="0" max="25" min="25" style="1" width="4.37"/>
    <col collapsed="false" customWidth="true" hidden="false" outlineLevel="0" max="26" min="26" style="1" width="2.74"/>
    <col collapsed="false" customWidth="true" hidden="false" outlineLevel="0" max="27" min="27" style="1" width="3.5"/>
    <col collapsed="false" customWidth="true" hidden="false" outlineLevel="0" max="28" min="28" style="1" width="3.75"/>
    <col collapsed="false" customWidth="true" hidden="false" outlineLevel="0" max="30" min="29" style="1" width="2.24"/>
    <col collapsed="false" customWidth="true" hidden="false" outlineLevel="0" max="31" min="31" style="1" width="2.5"/>
    <col collapsed="false" customWidth="true" hidden="false" outlineLevel="0" max="32" min="32" style="1" width="2.37"/>
    <col collapsed="false" customWidth="true" hidden="false" outlineLevel="0" max="33" min="33" style="1" width="2.5"/>
    <col collapsed="false" customWidth="true" hidden="false" outlineLevel="0" max="34" min="34" style="1" width="2.87"/>
    <col collapsed="false" customWidth="true" hidden="false" outlineLevel="0" max="35" min="35" style="1" width="2.62"/>
    <col collapsed="false" customWidth="true" hidden="false" outlineLevel="0" max="36" min="36" style="1" width="2.74"/>
    <col collapsed="false" customWidth="true" hidden="false" outlineLevel="0" max="38" min="37" style="1" width="2.5"/>
    <col collapsed="false" customWidth="true" hidden="false" outlineLevel="0" max="39" min="39" style="1" width="2.74"/>
    <col collapsed="false" customWidth="true" hidden="false" outlineLevel="0" max="40" min="40" style="1" width="2.37"/>
    <col collapsed="false" customWidth="true" hidden="false" outlineLevel="0" max="42" min="41" style="1" width="2.12"/>
    <col collapsed="false" customWidth="true" hidden="false" outlineLevel="0" max="43" min="43" style="1" width="2.37"/>
    <col collapsed="false" customWidth="false" hidden="false" outlineLevel="0" max="257" min="4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4" t="s">
        <v>908</v>
      </c>
      <c r="V1" s="4"/>
      <c r="W1" s="4"/>
      <c r="X1" s="4"/>
      <c r="Y1" s="4"/>
      <c r="Z1" s="5"/>
      <c r="AA1" s="5"/>
      <c r="AB1" s="5"/>
    </row>
    <row r="2" customFormat="false" ht="15.75" hidden="false" customHeight="true" outlineLevel="0" collapsed="false">
      <c r="A2" s="236" t="s">
        <v>3</v>
      </c>
      <c r="B2" s="236"/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5</v>
      </c>
      <c r="S2" s="8"/>
      <c r="T2" s="8"/>
      <c r="U2" s="8"/>
      <c r="V2" s="8"/>
      <c r="W2" s="9" t="s">
        <v>6</v>
      </c>
      <c r="X2" s="10" t="n">
        <v>0.3</v>
      </c>
      <c r="Y2" s="11" t="s">
        <v>7</v>
      </c>
      <c r="Z2" s="12"/>
      <c r="AA2" s="12"/>
      <c r="AB2" s="12"/>
      <c r="AC2" s="12"/>
    </row>
    <row r="3" customFormat="false" ht="5.25" hidden="false" customHeight="true" outlineLevel="0" collapsed="false">
      <c r="A3" s="236"/>
      <c r="B3" s="23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9"/>
      <c r="X3" s="10"/>
      <c r="Y3" s="11"/>
      <c r="Z3" s="12"/>
      <c r="AA3" s="12"/>
      <c r="AB3" s="12"/>
      <c r="AC3" s="12"/>
      <c r="AD3" s="12"/>
      <c r="AE3" s="12"/>
      <c r="AF3" s="12"/>
      <c r="AG3" s="12"/>
      <c r="AH3" s="12"/>
    </row>
    <row r="4" s="12" customFormat="true" ht="2.25" hidden="false" customHeight="true" outlineLevel="0" collapsed="false">
      <c r="A4" s="236"/>
      <c r="B4" s="23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9"/>
      <c r="X4" s="10"/>
      <c r="Y4" s="11"/>
    </row>
    <row r="5" s="12" customFormat="true" ht="45" hidden="false" customHeight="true" outlineLevel="0" collapsed="false">
      <c r="A5" s="236"/>
      <c r="B5" s="236"/>
      <c r="C5" s="13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  <c r="J5" s="14" t="n">
        <v>8</v>
      </c>
      <c r="K5" s="14" t="n">
        <v>9</v>
      </c>
      <c r="L5" s="14" t="n">
        <v>10</v>
      </c>
      <c r="M5" s="14" t="n">
        <v>11</v>
      </c>
      <c r="N5" s="14" t="n">
        <v>12</v>
      </c>
      <c r="O5" s="15" t="s">
        <v>8</v>
      </c>
      <c r="P5" s="16" t="s">
        <v>9</v>
      </c>
      <c r="Q5" s="17" t="n">
        <v>0.4</v>
      </c>
      <c r="R5" s="18" t="s">
        <v>10</v>
      </c>
      <c r="S5" s="19" t="s">
        <v>11</v>
      </c>
      <c r="T5" s="20" t="s">
        <v>8</v>
      </c>
      <c r="U5" s="21" t="s">
        <v>9</v>
      </c>
      <c r="V5" s="22" t="n">
        <v>0.3</v>
      </c>
      <c r="W5" s="9"/>
      <c r="X5" s="10"/>
      <c r="Y5" s="11"/>
    </row>
    <row r="6" customFormat="false" ht="12.75" hidden="false" customHeight="true" outlineLevel="0" collapsed="false">
      <c r="A6" s="23" t="s">
        <v>909</v>
      </c>
      <c r="B6" s="24" t="s">
        <v>910</v>
      </c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 t="n">
        <f aca="false">SUM(C6:N6)</f>
        <v>0</v>
      </c>
      <c r="P6" s="28" t="e">
        <f aca="false">AVERAGE(C6:N6)</f>
        <v>#DIV/0!</v>
      </c>
      <c r="Q6" s="29" t="e">
        <f aca="false">P6*0.4</f>
        <v>#DIV/0!</v>
      </c>
      <c r="R6" s="30"/>
      <c r="S6" s="26"/>
      <c r="T6" s="31" t="n">
        <f aca="false">SUM(R6,S6)</f>
        <v>0</v>
      </c>
      <c r="U6" s="32" t="e">
        <f aca="false">AVERAGE(R6:S6)</f>
        <v>#DIV/0!</v>
      </c>
      <c r="V6" s="33" t="e">
        <f aca="false">U6*0.3</f>
        <v>#DIV/0!</v>
      </c>
      <c r="W6" s="34"/>
      <c r="X6" s="35" t="n">
        <f aca="false">W6*0.3</f>
        <v>0</v>
      </c>
      <c r="Y6" s="36" t="e">
        <f aca="false">SUM(Q6,V6,X6)</f>
        <v>#DIV/0!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.75" hidden="false" customHeight="true" outlineLevel="0" collapsed="false">
      <c r="A7" s="37" t="s">
        <v>911</v>
      </c>
      <c r="B7" s="38" t="s">
        <v>912</v>
      </c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n">
        <f aca="false">SUM(C7:N7)</f>
        <v>0</v>
      </c>
      <c r="P7" s="28" t="e">
        <f aca="false">AVERAGE(C7:N7)</f>
        <v>#DIV/0!</v>
      </c>
      <c r="Q7" s="29" t="e">
        <f aca="false">P7*0.4</f>
        <v>#DIV/0!</v>
      </c>
      <c r="R7" s="39"/>
      <c r="S7" s="40"/>
      <c r="T7" s="31" t="n">
        <f aca="false">SUM(R7,S7)</f>
        <v>0</v>
      </c>
      <c r="U7" s="32" t="e">
        <f aca="false">AVERAGE(R7:S7)</f>
        <v>#DIV/0!</v>
      </c>
      <c r="V7" s="33" t="e">
        <f aca="false">U7*0.3</f>
        <v>#DIV/0!</v>
      </c>
      <c r="W7" s="47"/>
      <c r="X7" s="50" t="n">
        <f aca="false">W7*0.3</f>
        <v>0</v>
      </c>
      <c r="Y7" s="36" t="e">
        <f aca="false">SUM(Q7,V7,X7)</f>
        <v>#DIV/0!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2.75" hidden="false" customHeight="true" outlineLevel="0" collapsed="false">
      <c r="A8" s="37" t="s">
        <v>913</v>
      </c>
      <c r="B8" s="38" t="s">
        <v>914</v>
      </c>
      <c r="C8" s="39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1" t="n">
        <f aca="false">SUM(C8:N8)</f>
        <v>0</v>
      </c>
      <c r="P8" s="28" t="e">
        <f aca="false">AVERAGE(C8:N8)</f>
        <v>#DIV/0!</v>
      </c>
      <c r="Q8" s="29" t="e">
        <f aca="false">P8*0.4</f>
        <v>#DIV/0!</v>
      </c>
      <c r="R8" s="39"/>
      <c r="S8" s="40"/>
      <c r="T8" s="31" t="n">
        <f aca="false">SUM(R8,S8)</f>
        <v>0</v>
      </c>
      <c r="U8" s="32" t="e">
        <f aca="false">AVERAGE(R8:S8)</f>
        <v>#DIV/0!</v>
      </c>
      <c r="V8" s="33" t="e">
        <f aca="false">U8*0.3</f>
        <v>#DIV/0!</v>
      </c>
      <c r="W8" s="47"/>
      <c r="X8" s="50" t="n">
        <f aca="false">W8*0.3</f>
        <v>0</v>
      </c>
      <c r="Y8" s="36" t="e">
        <f aca="false">SUM(Q8,V8,X8)</f>
        <v>#DIV/0!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2.75" hidden="false" customHeight="true" outlineLevel="0" collapsed="false">
      <c r="A9" s="37" t="s">
        <v>915</v>
      </c>
      <c r="B9" s="38" t="s">
        <v>916</v>
      </c>
      <c r="C9" s="39"/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1" t="n">
        <f aca="false">SUM(C9:N9)</f>
        <v>0</v>
      </c>
      <c r="P9" s="28" t="e">
        <f aca="false">AVERAGE(C9:N9)</f>
        <v>#DIV/0!</v>
      </c>
      <c r="Q9" s="29" t="e">
        <f aca="false">P9*0.4</f>
        <v>#DIV/0!</v>
      </c>
      <c r="R9" s="39"/>
      <c r="S9" s="40"/>
      <c r="T9" s="31" t="n">
        <f aca="false">SUM(R9,S9)</f>
        <v>0</v>
      </c>
      <c r="U9" s="32" t="e">
        <f aca="false">AVERAGE(R9:S9)</f>
        <v>#DIV/0!</v>
      </c>
      <c r="V9" s="33" t="e">
        <f aca="false">U9*0.3</f>
        <v>#DIV/0!</v>
      </c>
      <c r="W9" s="47"/>
      <c r="X9" s="50" t="n">
        <f aca="false">W9*0.3</f>
        <v>0</v>
      </c>
      <c r="Y9" s="36" t="e">
        <f aca="false">SUM(Q9,V9,X9)</f>
        <v>#DIV/0!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2.75" hidden="false" customHeight="true" outlineLevel="0" collapsed="false">
      <c r="A10" s="51" t="s">
        <v>917</v>
      </c>
      <c r="B10" s="52" t="s">
        <v>918</v>
      </c>
      <c r="C10" s="53"/>
      <c r="D10" s="130"/>
      <c r="E10" s="131"/>
      <c r="F10" s="54"/>
      <c r="G10" s="54"/>
      <c r="H10" s="54"/>
      <c r="I10" s="54"/>
      <c r="J10" s="54"/>
      <c r="K10" s="54"/>
      <c r="L10" s="54"/>
      <c r="M10" s="54"/>
      <c r="N10" s="54"/>
      <c r="O10" s="55" t="n">
        <f aca="false">SUM(C10:N10)</f>
        <v>0</v>
      </c>
      <c r="P10" s="56" t="e">
        <f aca="false">AVERAGE(C10:N10)</f>
        <v>#DIV/0!</v>
      </c>
      <c r="Q10" s="57" t="e">
        <f aca="false">P10*0.4</f>
        <v>#DIV/0!</v>
      </c>
      <c r="R10" s="53"/>
      <c r="S10" s="54"/>
      <c r="T10" s="58" t="n">
        <f aca="false">SUM(R10,S10)</f>
        <v>0</v>
      </c>
      <c r="U10" s="59" t="e">
        <f aca="false">AVERAGE(R10:S10)</f>
        <v>#DIV/0!</v>
      </c>
      <c r="V10" s="60" t="e">
        <f aca="false">U10*0.3</f>
        <v>#DIV/0!</v>
      </c>
      <c r="W10" s="61"/>
      <c r="X10" s="62" t="n">
        <f aca="false">W10*0.3</f>
        <v>0</v>
      </c>
      <c r="Y10" s="139" t="e">
        <f aca="false">SUM(Q10,V10,X10)</f>
        <v>#DIV/0!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2.75" hidden="false" customHeight="true" outlineLevel="0" collapsed="false">
      <c r="A11" s="64" t="s">
        <v>919</v>
      </c>
      <c r="B11" s="65" t="s">
        <v>920</v>
      </c>
      <c r="C11" s="30"/>
      <c r="D11" s="30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SUM(C11:N11)</f>
        <v>0</v>
      </c>
      <c r="P11" s="28" t="e">
        <f aca="false">AVERAGE(C11:N11)</f>
        <v>#DIV/0!</v>
      </c>
      <c r="Q11" s="29" t="e">
        <f aca="false">P11*0.4</f>
        <v>#DIV/0!</v>
      </c>
      <c r="R11" s="30"/>
      <c r="S11" s="26"/>
      <c r="T11" s="31" t="n">
        <f aca="false">SUM(R11,S11)</f>
        <v>0</v>
      </c>
      <c r="U11" s="32" t="e">
        <f aca="false">AVERAGE(R11:S11)</f>
        <v>#DIV/0!</v>
      </c>
      <c r="V11" s="33" t="e">
        <f aca="false">U11*0.3</f>
        <v>#DIV/0!</v>
      </c>
      <c r="W11" s="34"/>
      <c r="X11" s="50" t="n">
        <f aca="false">W11*0.3</f>
        <v>0</v>
      </c>
      <c r="Y11" s="36" t="e">
        <f aca="false">SUM(Q11,V11,X11)</f>
        <v>#DIV/0!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2.75" hidden="false" customHeight="true" outlineLevel="0" collapsed="false">
      <c r="A12" s="37" t="s">
        <v>921</v>
      </c>
      <c r="B12" s="38" t="s">
        <v>922</v>
      </c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 t="n">
        <f aca="false">SUM(C12:N12)</f>
        <v>0</v>
      </c>
      <c r="P12" s="28" t="e">
        <f aca="false">AVERAGE(C12:N12)</f>
        <v>#DIV/0!</v>
      </c>
      <c r="Q12" s="29" t="e">
        <f aca="false">P12*0.4</f>
        <v>#DIV/0!</v>
      </c>
      <c r="R12" s="39"/>
      <c r="S12" s="40"/>
      <c r="T12" s="31" t="n">
        <f aca="false">SUM(R12,S12)</f>
        <v>0</v>
      </c>
      <c r="U12" s="32" t="e">
        <f aca="false">AVERAGE(R12:S12)</f>
        <v>#DIV/0!</v>
      </c>
      <c r="V12" s="33" t="e">
        <f aca="false">U12*0.3</f>
        <v>#DIV/0!</v>
      </c>
      <c r="W12" s="47"/>
      <c r="X12" s="50" t="n">
        <f aca="false">W12*0.3</f>
        <v>0</v>
      </c>
      <c r="Y12" s="36" t="e">
        <f aca="false">SUM(Q12,V12,X12)</f>
        <v>#DIV/0!</v>
      </c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2.75" hidden="false" customHeight="true" outlineLevel="0" collapsed="false">
      <c r="A13" s="37" t="s">
        <v>923</v>
      </c>
      <c r="B13" s="38" t="s">
        <v>924</v>
      </c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 t="n">
        <f aca="false">SUM(C13:N13)</f>
        <v>0</v>
      </c>
      <c r="P13" s="28" t="e">
        <f aca="false">AVERAGE(C13:N13)</f>
        <v>#DIV/0!</v>
      </c>
      <c r="Q13" s="29" t="e">
        <f aca="false">P13*0.4</f>
        <v>#DIV/0!</v>
      </c>
      <c r="R13" s="39"/>
      <c r="S13" s="40"/>
      <c r="T13" s="31" t="n">
        <f aca="false">SUM(R13,S13)</f>
        <v>0</v>
      </c>
      <c r="U13" s="32" t="e">
        <f aca="false">AVERAGE(R13:S13)</f>
        <v>#DIV/0!</v>
      </c>
      <c r="V13" s="33" t="e">
        <f aca="false">U13*0.3</f>
        <v>#DIV/0!</v>
      </c>
      <c r="W13" s="47"/>
      <c r="X13" s="50" t="n">
        <f aca="false">W13*0.3</f>
        <v>0</v>
      </c>
      <c r="Y13" s="36" t="e">
        <f aca="false">SUM(Q13,V13,X13)</f>
        <v>#DIV/0!</v>
      </c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2.75" hidden="false" customHeight="true" outlineLevel="0" collapsed="false">
      <c r="A14" s="37" t="s">
        <v>925</v>
      </c>
      <c r="B14" s="38" t="s">
        <v>926</v>
      </c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 t="n">
        <f aca="false">SUM(C14:N14)</f>
        <v>0</v>
      </c>
      <c r="P14" s="28" t="e">
        <f aca="false">AVERAGE(C14:N14)</f>
        <v>#DIV/0!</v>
      </c>
      <c r="Q14" s="29" t="e">
        <f aca="false">P14*0.4</f>
        <v>#DIV/0!</v>
      </c>
      <c r="R14" s="39"/>
      <c r="S14" s="40"/>
      <c r="T14" s="31" t="n">
        <f aca="false">SUM(R14,S14)</f>
        <v>0</v>
      </c>
      <c r="U14" s="32" t="e">
        <f aca="false">AVERAGE(R14:S14)</f>
        <v>#DIV/0!</v>
      </c>
      <c r="V14" s="33" t="e">
        <f aca="false">U14*0.3</f>
        <v>#DIV/0!</v>
      </c>
      <c r="W14" s="47"/>
      <c r="X14" s="50" t="n">
        <f aca="false">W14*0.3</f>
        <v>0</v>
      </c>
      <c r="Y14" s="36" t="e">
        <f aca="false">SUM(Q14,V14,X14)</f>
        <v>#DIV/0!</v>
      </c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2.75" hidden="false" customHeight="true" outlineLevel="0" collapsed="false">
      <c r="A15" s="51" t="s">
        <v>927</v>
      </c>
      <c r="B15" s="52" t="s">
        <v>928</v>
      </c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5" t="n">
        <f aca="false">SUM(C15:N15)</f>
        <v>0</v>
      </c>
      <c r="P15" s="56" t="e">
        <f aca="false">AVERAGE(C15:N15)</f>
        <v>#DIV/0!</v>
      </c>
      <c r="Q15" s="57" t="e">
        <f aca="false">P15*0.4</f>
        <v>#DIV/0!</v>
      </c>
      <c r="R15" s="53"/>
      <c r="S15" s="54"/>
      <c r="T15" s="58" t="n">
        <f aca="false">SUM(R15,S15)</f>
        <v>0</v>
      </c>
      <c r="U15" s="59" t="e">
        <f aca="false">AVERAGE(R15:S15)</f>
        <v>#DIV/0!</v>
      </c>
      <c r="V15" s="60" t="e">
        <f aca="false">U15*0.3</f>
        <v>#DIV/0!</v>
      </c>
      <c r="W15" s="61"/>
      <c r="X15" s="62" t="n">
        <f aca="false">W15*0.3</f>
        <v>0</v>
      </c>
      <c r="Y15" s="139" t="e">
        <f aca="false">SUM(Q15,V15,X15)</f>
        <v>#DIV/0!</v>
      </c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2.75" hidden="false" customHeight="true" outlineLevel="0" collapsed="false">
      <c r="A16" s="37" t="s">
        <v>929</v>
      </c>
      <c r="B16" s="38" t="s">
        <v>930</v>
      </c>
      <c r="C16" s="30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 t="n">
        <f aca="false">SUM(C16:N16)</f>
        <v>0</v>
      </c>
      <c r="P16" s="28" t="e">
        <f aca="false">AVERAGE(C16:N16)</f>
        <v>#DIV/0!</v>
      </c>
      <c r="Q16" s="29" t="e">
        <f aca="false">P16*0.4</f>
        <v>#DIV/0!</v>
      </c>
      <c r="R16" s="30"/>
      <c r="S16" s="26"/>
      <c r="T16" s="31" t="n">
        <f aca="false">SUM(R16,S16)</f>
        <v>0</v>
      </c>
      <c r="U16" s="32" t="e">
        <f aca="false">AVERAGE(R16:S16)</f>
        <v>#DIV/0!</v>
      </c>
      <c r="V16" s="33" t="e">
        <f aca="false">U16*0.3</f>
        <v>#DIV/0!</v>
      </c>
      <c r="W16" s="34"/>
      <c r="X16" s="50" t="n">
        <f aca="false">W16*0.3</f>
        <v>0</v>
      </c>
      <c r="Y16" s="36" t="e">
        <f aca="false">SUM(Q16,V16,X16)</f>
        <v>#DIV/0!</v>
      </c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2.75" hidden="false" customHeight="true" outlineLevel="0" collapsed="false">
      <c r="A17" s="37" t="s">
        <v>931</v>
      </c>
      <c r="B17" s="38" t="s">
        <v>932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 t="n">
        <f aca="false">SUM(C17:N17)</f>
        <v>0</v>
      </c>
      <c r="P17" s="28" t="e">
        <f aca="false">AVERAGE(C17:N17)</f>
        <v>#DIV/0!</v>
      </c>
      <c r="Q17" s="29" t="e">
        <f aca="false">P17*0.4</f>
        <v>#DIV/0!</v>
      </c>
      <c r="R17" s="39"/>
      <c r="S17" s="40"/>
      <c r="T17" s="31" t="n">
        <f aca="false">SUM(R17,S17)</f>
        <v>0</v>
      </c>
      <c r="U17" s="32" t="e">
        <f aca="false">AVERAGE(R17:S17)</f>
        <v>#DIV/0!</v>
      </c>
      <c r="V17" s="33" t="e">
        <f aca="false">U17*0.3</f>
        <v>#DIV/0!</v>
      </c>
      <c r="W17" s="47"/>
      <c r="X17" s="50" t="n">
        <f aca="false">W17*0.3</f>
        <v>0</v>
      </c>
      <c r="Y17" s="36" t="e">
        <f aca="false">SUM(Q17,V17,X17)</f>
        <v>#DIV/0!</v>
      </c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2.75" hidden="false" customHeight="true" outlineLevel="0" collapsed="false">
      <c r="A18" s="37" t="s">
        <v>933</v>
      </c>
      <c r="B18" s="38" t="s">
        <v>934</v>
      </c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 t="n">
        <f aca="false">SUM(C18:N18)</f>
        <v>0</v>
      </c>
      <c r="P18" s="28" t="e">
        <f aca="false">AVERAGE(C18:N18)</f>
        <v>#DIV/0!</v>
      </c>
      <c r="Q18" s="29" t="e">
        <f aca="false">P18*0.4</f>
        <v>#DIV/0!</v>
      </c>
      <c r="R18" s="39"/>
      <c r="S18" s="40"/>
      <c r="T18" s="31" t="n">
        <f aca="false">SUM(R18,S18)</f>
        <v>0</v>
      </c>
      <c r="U18" s="32" t="e">
        <f aca="false">AVERAGE(R18:S18)</f>
        <v>#DIV/0!</v>
      </c>
      <c r="V18" s="33" t="e">
        <f aca="false">U18*0.3</f>
        <v>#DIV/0!</v>
      </c>
      <c r="W18" s="47"/>
      <c r="X18" s="50" t="n">
        <f aca="false">W18*0.3</f>
        <v>0</v>
      </c>
      <c r="Y18" s="36" t="e">
        <f aca="false">SUM(Q18,V18,X18)</f>
        <v>#DIV/0!</v>
      </c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2.75" hidden="false" customHeight="true" outlineLevel="0" collapsed="false">
      <c r="A19" s="37" t="s">
        <v>935</v>
      </c>
      <c r="B19" s="38" t="s">
        <v>936</v>
      </c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 t="n">
        <f aca="false">SUM(C19:N19)</f>
        <v>0</v>
      </c>
      <c r="P19" s="28" t="e">
        <f aca="false">AVERAGE(C19:N19)</f>
        <v>#DIV/0!</v>
      </c>
      <c r="Q19" s="29" t="e">
        <f aca="false">P19*0.4</f>
        <v>#DIV/0!</v>
      </c>
      <c r="R19" s="39"/>
      <c r="S19" s="40"/>
      <c r="T19" s="31" t="n">
        <f aca="false">SUM(R19,S19)</f>
        <v>0</v>
      </c>
      <c r="U19" s="32" t="e">
        <f aca="false">AVERAGE(R19:S19)</f>
        <v>#DIV/0!</v>
      </c>
      <c r="V19" s="33" t="e">
        <f aca="false">U19*0.3</f>
        <v>#DIV/0!</v>
      </c>
      <c r="W19" s="47"/>
      <c r="X19" s="50" t="n">
        <f aca="false">W19*0.3</f>
        <v>0</v>
      </c>
      <c r="Y19" s="36" t="e">
        <f aca="false">SUM(Q19,V19,X19)</f>
        <v>#DIV/0!</v>
      </c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2.75" hidden="false" customHeight="true" outlineLevel="0" collapsed="false">
      <c r="A20" s="51"/>
      <c r="B20" s="171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/>
      <c r="P20" s="56"/>
      <c r="Q20" s="57"/>
      <c r="R20" s="53"/>
      <c r="S20" s="54"/>
      <c r="T20" s="58"/>
      <c r="U20" s="59"/>
      <c r="V20" s="60"/>
      <c r="W20" s="61"/>
      <c r="X20" s="62"/>
      <c r="Y20" s="63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2.75" hidden="false" customHeight="true" outlineLevel="0" collapsed="false">
      <c r="A21" s="64"/>
      <c r="B21" s="239"/>
      <c r="C21" s="3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/>
      <c r="P21" s="28"/>
      <c r="Q21" s="29"/>
      <c r="R21" s="30"/>
      <c r="S21" s="26"/>
      <c r="T21" s="31"/>
      <c r="U21" s="32"/>
      <c r="V21" s="33"/>
      <c r="W21" s="34"/>
      <c r="X21" s="50"/>
      <c r="Y21" s="36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2.75" hidden="false" customHeight="true" outlineLevel="0" collapsed="false">
      <c r="A22" s="64"/>
      <c r="B22" s="2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/>
      <c r="P22" s="28"/>
      <c r="Q22" s="29"/>
      <c r="R22" s="39"/>
      <c r="S22" s="40"/>
      <c r="T22" s="31"/>
      <c r="U22" s="32"/>
      <c r="V22" s="33"/>
      <c r="W22" s="47"/>
      <c r="X22" s="50"/>
      <c r="Y22" s="36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2.75" hidden="false" customHeight="true" outlineLevel="0" collapsed="false">
      <c r="A23" s="37"/>
      <c r="B23" s="12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/>
      <c r="P23" s="28"/>
      <c r="Q23" s="29"/>
      <c r="R23" s="39"/>
      <c r="S23" s="40"/>
      <c r="T23" s="31"/>
      <c r="U23" s="32"/>
      <c r="V23" s="33"/>
      <c r="W23" s="47"/>
      <c r="X23" s="50"/>
      <c r="Y23" s="36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2.75" hidden="false" customHeight="true" outlineLevel="0" collapsed="false">
      <c r="A24" s="37"/>
      <c r="B24" s="128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/>
      <c r="P24" s="28"/>
      <c r="Q24" s="29"/>
      <c r="R24" s="39"/>
      <c r="S24" s="40"/>
      <c r="T24" s="31"/>
      <c r="U24" s="32"/>
      <c r="V24" s="33"/>
      <c r="W24" s="47"/>
      <c r="X24" s="50"/>
      <c r="Y24" s="36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2.75" hidden="false" customHeight="true" outlineLevel="0" collapsed="false">
      <c r="A25" s="51"/>
      <c r="B25" s="171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/>
      <c r="P25" s="56"/>
      <c r="Q25" s="57"/>
      <c r="R25" s="53"/>
      <c r="S25" s="54"/>
      <c r="T25" s="58"/>
      <c r="U25" s="59"/>
      <c r="V25" s="60"/>
      <c r="W25" s="61"/>
      <c r="X25" s="62"/>
      <c r="Y25" s="6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2.75" hidden="false" customHeight="true" outlineLevel="0" collapsed="false">
      <c r="A26" s="64"/>
      <c r="B26" s="239"/>
      <c r="C26" s="30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9"/>
      <c r="R26" s="30"/>
      <c r="S26" s="26"/>
      <c r="T26" s="31"/>
      <c r="U26" s="32"/>
      <c r="V26" s="33"/>
      <c r="W26" s="34"/>
      <c r="X26" s="50"/>
      <c r="Y26" s="36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2.75" hidden="false" customHeight="true" outlineLevel="0" collapsed="false">
      <c r="A27" s="37"/>
      <c r="B27" s="128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/>
      <c r="P27" s="28"/>
      <c r="Q27" s="29"/>
      <c r="R27" s="39"/>
      <c r="S27" s="40"/>
      <c r="T27" s="31"/>
      <c r="U27" s="32"/>
      <c r="V27" s="33"/>
      <c r="W27" s="47"/>
      <c r="X27" s="50"/>
      <c r="Y27" s="36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2.75" hidden="false" customHeight="true" outlineLevel="0" collapsed="false">
      <c r="A28" s="240"/>
      <c r="B28" s="241"/>
      <c r="C28" s="3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41"/>
      <c r="P28" s="28"/>
      <c r="Q28" s="29"/>
      <c r="R28" s="39"/>
      <c r="S28" s="40"/>
      <c r="T28" s="31"/>
      <c r="U28" s="32"/>
      <c r="V28" s="33"/>
      <c r="W28" s="47"/>
      <c r="X28" s="50"/>
      <c r="Y28" s="36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12.75" hidden="false" customHeight="true" outlineLevel="0" collapsed="false">
      <c r="A29" s="240"/>
      <c r="B29" s="241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42"/>
      <c r="Q29" s="43"/>
      <c r="R29" s="39"/>
      <c r="S29" s="40"/>
      <c r="T29" s="44"/>
      <c r="U29" s="45"/>
      <c r="V29" s="46"/>
      <c r="W29" s="47"/>
      <c r="X29" s="48"/>
      <c r="Y29" s="161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2.75" hidden="false" customHeight="true" outlineLevel="0" collapsed="false">
      <c r="A30" s="242"/>
      <c r="B30" s="243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244"/>
      <c r="P30" s="245"/>
      <c r="Q30" s="246"/>
      <c r="R30" s="78"/>
      <c r="S30" s="79"/>
      <c r="T30" s="247"/>
      <c r="U30" s="248"/>
      <c r="V30" s="249"/>
      <c r="W30" s="250"/>
      <c r="X30" s="251"/>
      <c r="Y30" s="25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s="1" customFormat="true" ht="12.75" hidden="false" customHeight="true" outlineLevel="0" collapsed="false">
      <c r="A31" s="105" t="s">
        <v>98</v>
      </c>
      <c r="B31" s="105"/>
      <c r="C31" s="105"/>
      <c r="D31" s="105"/>
      <c r="E31" s="105"/>
      <c r="F31" s="105"/>
      <c r="G31" s="105"/>
      <c r="H31" s="105"/>
      <c r="I31" s="105"/>
      <c r="J31" s="106" t="s">
        <v>99</v>
      </c>
      <c r="K31" s="106"/>
      <c r="L31" s="106"/>
      <c r="M31" s="106"/>
      <c r="N31" s="106"/>
      <c r="O31" s="106"/>
      <c r="P31" s="107"/>
      <c r="Q31" s="107"/>
      <c r="R31" s="107"/>
      <c r="S31" s="107"/>
      <c r="T31" s="108" t="s">
        <v>100</v>
      </c>
      <c r="U31" s="108"/>
      <c r="V31" s="109"/>
      <c r="W31" s="109"/>
      <c r="X31" s="109"/>
      <c r="Y31" s="109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2.75" hidden="false" customHeight="true" outlineLevel="0" collapsed="false">
      <c r="A32" s="110" t="s">
        <v>101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2.75" hidden="false" customHeight="true" outlineLevel="0" collapsed="false">
      <c r="A33" s="111" t="s">
        <v>102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2.75" hidden="false" customHeight="true" outlineLevel="0" collapsed="false"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2.75" hidden="false" customHeight="true" outlineLevel="0" collapsed="false"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2.75" hidden="false" customHeight="true" outlineLevel="0" collapsed="false"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2.75" hidden="false" customHeight="true" outlineLevel="0" collapsed="false"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2.75" hidden="false" customHeight="true" outlineLevel="0" collapsed="false"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2.75" hidden="false" customHeight="true" outlineLevel="0" collapsed="false"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2.75" hidden="false" customHeight="true" outlineLevel="0" collapsed="false"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2.75" hidden="false" customHeight="true" outlineLevel="0" collapsed="false"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2.75" hidden="false" customHeight="true" outlineLevel="0" collapsed="false"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s="12" customFormat="true" ht="16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s="12" customFormat="tru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"/>
      <c r="AA44" s="5"/>
      <c r="AB44" s="5"/>
    </row>
    <row r="45" customFormat="false" ht="18" hidden="false" customHeight="true" outlineLevel="0" collapsed="false"/>
  </sheetData>
  <mergeCells count="15">
    <mergeCell ref="A1:P1"/>
    <mergeCell ref="Q1:T1"/>
    <mergeCell ref="U1:Y1"/>
    <mergeCell ref="A2:B5"/>
    <mergeCell ref="C2:Q4"/>
    <mergeCell ref="R2:V4"/>
    <mergeCell ref="W2:W5"/>
    <mergeCell ref="X2:X5"/>
    <mergeCell ref="Y2:Y5"/>
    <mergeCell ref="A31:I31"/>
    <mergeCell ref="P31:S31"/>
    <mergeCell ref="T31:U31"/>
    <mergeCell ref="V31:Y31"/>
    <mergeCell ref="A32:Y32"/>
    <mergeCell ref="A33:Y33"/>
  </mergeCells>
  <conditionalFormatting sqref="C6:N30 P6:P30 R6:S30 U6:Y30">
    <cfRule type="cellIs" priority="2" operator="lessThan" aboveAverage="0" equalAverage="0" bottom="0" percent="0" rank="0" text="" dxfId="12">
      <formula>60</formula>
    </cfRule>
  </conditionalFormatting>
  <dataValidations count="4">
    <dataValidation allowBlank="true" errorStyle="stop" operator="between" showDropDown="false" showErrorMessage="true" showInputMessage="false" sqref="P6:P30" type="none">
      <formula1>0</formula1>
      <formula2>0</formula2>
    </dataValidation>
    <dataValidation allowBlank="true" errorStyle="stop" errorTitle="請輸入0 ~100間之整數" operator="between" showDropDown="false" showErrorMessage="true" showInputMessage="false" sqref="R6:T30" type="whole">
      <formula1>0</formula1>
      <formula2>100</formula2>
    </dataValidation>
    <dataValidation allowBlank="true" errorStyle="stop" operator="between" showDropDown="false" showErrorMessage="true" showInputMessage="false" sqref="O6:O30 W6:W30" type="whole">
      <formula1>0</formula1>
      <formula2>100</formula2>
    </dataValidation>
    <dataValidation allowBlank="true" errorStyle="stop" errorTitle="請輸入數值(0~100)之間" operator="between" showDropDown="false" showErrorMessage="true" showInputMessage="false" sqref="C6:N30" type="whole">
      <formula1>0</formula1>
      <formula2>100</formula2>
    </dataValidation>
  </dataValidations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0" activeCellId="0" sqref="AF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5"/>
    <col collapsed="false" customWidth="true" hidden="false" outlineLevel="0" max="3" min="3" style="1" width="3.12"/>
    <col collapsed="false" customWidth="true" hidden="false" outlineLevel="0" max="5" min="4" style="1" width="2.99"/>
    <col collapsed="false" customWidth="true" hidden="false" outlineLevel="0" max="6" min="6" style="1" width="3.24"/>
    <col collapsed="false" customWidth="true" hidden="false" outlineLevel="0" max="10" min="7" style="1" width="2.99"/>
    <col collapsed="false" customWidth="true" hidden="false" outlineLevel="0" max="11" min="11" style="1" width="2.87"/>
    <col collapsed="false" customWidth="true" hidden="false" outlineLevel="0" max="14" min="12" style="1" width="2.99"/>
    <col collapsed="false" customWidth="true" hidden="false" outlineLevel="0" max="17" min="15" style="1" width="3.75"/>
    <col collapsed="false" customWidth="true" hidden="false" outlineLevel="0" max="18" min="18" style="1" width="3.99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3" min="21" style="1" width="3.99"/>
    <col collapsed="false" customWidth="true" hidden="false" outlineLevel="0" max="24" min="24" style="1" width="3.75"/>
    <col collapsed="false" customWidth="true" hidden="false" outlineLevel="0" max="25" min="25" style="1" width="4.37"/>
    <col collapsed="false" customWidth="true" hidden="false" outlineLevel="0" max="26" min="26" style="1" width="2.74"/>
    <col collapsed="false" customWidth="true" hidden="false" outlineLevel="0" max="27" min="27" style="1" width="3.5"/>
    <col collapsed="false" customWidth="true" hidden="false" outlineLevel="0" max="28" min="28" style="1" width="3.75"/>
    <col collapsed="false" customWidth="true" hidden="false" outlineLevel="0" max="30" min="29" style="1" width="2.24"/>
    <col collapsed="false" customWidth="true" hidden="false" outlineLevel="0" max="31" min="31" style="1" width="2.5"/>
    <col collapsed="false" customWidth="true" hidden="false" outlineLevel="0" max="32" min="32" style="1" width="2.37"/>
    <col collapsed="false" customWidth="true" hidden="false" outlineLevel="0" max="33" min="33" style="1" width="2.5"/>
    <col collapsed="false" customWidth="true" hidden="false" outlineLevel="0" max="34" min="34" style="1" width="2.87"/>
    <col collapsed="false" customWidth="true" hidden="false" outlineLevel="0" max="35" min="35" style="1" width="2.62"/>
    <col collapsed="false" customWidth="true" hidden="false" outlineLevel="0" max="36" min="36" style="1" width="2.74"/>
    <col collapsed="false" customWidth="true" hidden="false" outlineLevel="0" max="38" min="37" style="1" width="2.5"/>
    <col collapsed="false" customWidth="true" hidden="false" outlineLevel="0" max="39" min="39" style="1" width="2.74"/>
    <col collapsed="false" customWidth="true" hidden="false" outlineLevel="0" max="40" min="40" style="1" width="2.37"/>
    <col collapsed="false" customWidth="true" hidden="false" outlineLevel="0" max="42" min="41" style="1" width="2.12"/>
    <col collapsed="false" customWidth="true" hidden="false" outlineLevel="0" max="43" min="43" style="1" width="2.37"/>
    <col collapsed="false" customWidth="false" hidden="false" outlineLevel="0" max="257" min="4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4" t="s">
        <v>937</v>
      </c>
      <c r="V1" s="4"/>
      <c r="W1" s="4"/>
      <c r="X1" s="4"/>
      <c r="Y1" s="4"/>
      <c r="Z1" s="5"/>
      <c r="AA1" s="5"/>
      <c r="AB1" s="5"/>
    </row>
    <row r="2" customFormat="false" ht="15.75" hidden="false" customHeight="true" outlineLevel="0" collapsed="false">
      <c r="A2" s="236" t="s">
        <v>3</v>
      </c>
      <c r="B2" s="236"/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5</v>
      </c>
      <c r="S2" s="8"/>
      <c r="T2" s="8"/>
      <c r="U2" s="8"/>
      <c r="V2" s="8"/>
      <c r="W2" s="9" t="s">
        <v>6</v>
      </c>
      <c r="X2" s="10" t="n">
        <v>0.3</v>
      </c>
      <c r="Y2" s="11" t="s">
        <v>7</v>
      </c>
      <c r="Z2" s="12"/>
      <c r="AA2" s="12"/>
      <c r="AB2" s="12"/>
      <c r="AC2" s="12"/>
    </row>
    <row r="3" customFormat="false" ht="5.25" hidden="false" customHeight="true" outlineLevel="0" collapsed="false">
      <c r="A3" s="236"/>
      <c r="B3" s="23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9"/>
      <c r="X3" s="10"/>
      <c r="Y3" s="11"/>
      <c r="Z3" s="12"/>
      <c r="AA3" s="12"/>
      <c r="AB3" s="12"/>
      <c r="AC3" s="12"/>
      <c r="AD3" s="12"/>
      <c r="AE3" s="12"/>
      <c r="AF3" s="12"/>
      <c r="AG3" s="12"/>
      <c r="AH3" s="12"/>
    </row>
    <row r="4" s="12" customFormat="true" ht="2.25" hidden="false" customHeight="true" outlineLevel="0" collapsed="false">
      <c r="A4" s="236"/>
      <c r="B4" s="23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9"/>
      <c r="X4" s="10"/>
      <c r="Y4" s="11"/>
    </row>
    <row r="5" s="12" customFormat="true" ht="45" hidden="false" customHeight="true" outlineLevel="0" collapsed="false">
      <c r="A5" s="236"/>
      <c r="B5" s="236"/>
      <c r="C5" s="13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  <c r="J5" s="14" t="n">
        <v>8</v>
      </c>
      <c r="K5" s="14" t="n">
        <v>9</v>
      </c>
      <c r="L5" s="14" t="n">
        <v>10</v>
      </c>
      <c r="M5" s="14" t="n">
        <v>11</v>
      </c>
      <c r="N5" s="14" t="n">
        <v>12</v>
      </c>
      <c r="O5" s="15" t="s">
        <v>8</v>
      </c>
      <c r="P5" s="16" t="s">
        <v>9</v>
      </c>
      <c r="Q5" s="17" t="n">
        <v>0.4</v>
      </c>
      <c r="R5" s="18" t="s">
        <v>10</v>
      </c>
      <c r="S5" s="19" t="s">
        <v>11</v>
      </c>
      <c r="T5" s="20" t="s">
        <v>8</v>
      </c>
      <c r="U5" s="21" t="s">
        <v>9</v>
      </c>
      <c r="V5" s="22" t="n">
        <v>0.3</v>
      </c>
      <c r="W5" s="9"/>
      <c r="X5" s="10"/>
      <c r="Y5" s="11"/>
    </row>
    <row r="6" customFormat="false" ht="12.75" hidden="false" customHeight="true" outlineLevel="0" collapsed="false">
      <c r="A6" s="23" t="s">
        <v>938</v>
      </c>
      <c r="B6" s="24" t="s">
        <v>939</v>
      </c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 t="n">
        <f aca="false">SUM(C6:N6)</f>
        <v>0</v>
      </c>
      <c r="P6" s="28" t="e">
        <f aca="false">AVERAGE(C6:N6)</f>
        <v>#DIV/0!</v>
      </c>
      <c r="Q6" s="29" t="e">
        <f aca="false">P6*0.4</f>
        <v>#DIV/0!</v>
      </c>
      <c r="R6" s="30"/>
      <c r="S6" s="26"/>
      <c r="T6" s="31" t="n">
        <f aca="false">SUM(R6,S6)</f>
        <v>0</v>
      </c>
      <c r="U6" s="32" t="e">
        <f aca="false">AVERAGE(R6:S6)</f>
        <v>#DIV/0!</v>
      </c>
      <c r="V6" s="33" t="e">
        <f aca="false">U6*0.3</f>
        <v>#DIV/0!</v>
      </c>
      <c r="W6" s="34"/>
      <c r="X6" s="35" t="n">
        <f aca="false">W6*0.3</f>
        <v>0</v>
      </c>
      <c r="Y6" s="36" t="e">
        <f aca="false">SUM(Q6,V6,X6)</f>
        <v>#DIV/0!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.75" hidden="false" customHeight="true" outlineLevel="0" collapsed="false">
      <c r="A7" s="37" t="s">
        <v>940</v>
      </c>
      <c r="B7" s="38" t="s">
        <v>941</v>
      </c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n">
        <f aca="false">SUM(C7:N7)</f>
        <v>0</v>
      </c>
      <c r="P7" s="28" t="e">
        <f aca="false">AVERAGE(C7:N7)</f>
        <v>#DIV/0!</v>
      </c>
      <c r="Q7" s="29" t="e">
        <f aca="false">P7*0.4</f>
        <v>#DIV/0!</v>
      </c>
      <c r="R7" s="39"/>
      <c r="S7" s="40"/>
      <c r="T7" s="31" t="n">
        <f aca="false">SUM(R7,S7)</f>
        <v>0</v>
      </c>
      <c r="U7" s="32" t="e">
        <f aca="false">AVERAGE(R7:S7)</f>
        <v>#DIV/0!</v>
      </c>
      <c r="V7" s="33" t="e">
        <f aca="false">U7*0.3</f>
        <v>#DIV/0!</v>
      </c>
      <c r="W7" s="47"/>
      <c r="X7" s="50" t="n">
        <f aca="false">W7*0.3</f>
        <v>0</v>
      </c>
      <c r="Y7" s="36" t="e">
        <f aca="false">SUM(Q7,V7,X7)</f>
        <v>#DIV/0!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2.75" hidden="false" customHeight="true" outlineLevel="0" collapsed="false">
      <c r="A8" s="37" t="s">
        <v>942</v>
      </c>
      <c r="B8" s="38" t="s">
        <v>943</v>
      </c>
      <c r="C8" s="39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1" t="n">
        <f aca="false">SUM(C8:N8)</f>
        <v>0</v>
      </c>
      <c r="P8" s="28" t="e">
        <f aca="false">AVERAGE(C8:N8)</f>
        <v>#DIV/0!</v>
      </c>
      <c r="Q8" s="29" t="e">
        <f aca="false">P8*0.4</f>
        <v>#DIV/0!</v>
      </c>
      <c r="R8" s="39"/>
      <c r="S8" s="40"/>
      <c r="T8" s="31" t="n">
        <f aca="false">SUM(R8,S8)</f>
        <v>0</v>
      </c>
      <c r="U8" s="32" t="e">
        <f aca="false">AVERAGE(R8:S8)</f>
        <v>#DIV/0!</v>
      </c>
      <c r="V8" s="33" t="e">
        <f aca="false">U8*0.3</f>
        <v>#DIV/0!</v>
      </c>
      <c r="W8" s="47"/>
      <c r="X8" s="50" t="n">
        <f aca="false">W8*0.3</f>
        <v>0</v>
      </c>
      <c r="Y8" s="36" t="e">
        <f aca="false">SUM(Q8,V8,X8)</f>
        <v>#DIV/0!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2.75" hidden="false" customHeight="true" outlineLevel="0" collapsed="false">
      <c r="A9" s="37" t="s">
        <v>944</v>
      </c>
      <c r="B9" s="38" t="s">
        <v>945</v>
      </c>
      <c r="C9" s="39"/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1" t="n">
        <f aca="false">SUM(C9:N9)</f>
        <v>0</v>
      </c>
      <c r="P9" s="28" t="e">
        <f aca="false">AVERAGE(C9:N9)</f>
        <v>#DIV/0!</v>
      </c>
      <c r="Q9" s="29" t="e">
        <f aca="false">P9*0.4</f>
        <v>#DIV/0!</v>
      </c>
      <c r="R9" s="39"/>
      <c r="S9" s="40"/>
      <c r="T9" s="31" t="n">
        <f aca="false">SUM(R9,S9)</f>
        <v>0</v>
      </c>
      <c r="U9" s="32" t="e">
        <f aca="false">AVERAGE(R9:S9)</f>
        <v>#DIV/0!</v>
      </c>
      <c r="V9" s="33" t="e">
        <f aca="false">U9*0.3</f>
        <v>#DIV/0!</v>
      </c>
      <c r="W9" s="47"/>
      <c r="X9" s="50" t="n">
        <f aca="false">W9*0.3</f>
        <v>0</v>
      </c>
      <c r="Y9" s="36" t="e">
        <f aca="false">SUM(Q9,V9,X9)</f>
        <v>#DIV/0!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2.75" hidden="false" customHeight="true" outlineLevel="0" collapsed="false">
      <c r="A10" s="51" t="s">
        <v>946</v>
      </c>
      <c r="B10" s="52" t="s">
        <v>947</v>
      </c>
      <c r="C10" s="53"/>
      <c r="D10" s="130"/>
      <c r="E10" s="131"/>
      <c r="F10" s="54"/>
      <c r="G10" s="54"/>
      <c r="H10" s="54"/>
      <c r="I10" s="54"/>
      <c r="J10" s="54"/>
      <c r="K10" s="54"/>
      <c r="L10" s="54"/>
      <c r="M10" s="54"/>
      <c r="N10" s="54"/>
      <c r="O10" s="55" t="n">
        <f aca="false">SUM(C10:N10)</f>
        <v>0</v>
      </c>
      <c r="P10" s="56" t="e">
        <f aca="false">AVERAGE(C10:N10)</f>
        <v>#DIV/0!</v>
      </c>
      <c r="Q10" s="57" t="e">
        <f aca="false">P10*0.4</f>
        <v>#DIV/0!</v>
      </c>
      <c r="R10" s="53"/>
      <c r="S10" s="54"/>
      <c r="T10" s="58" t="n">
        <f aca="false">SUM(R10,S10)</f>
        <v>0</v>
      </c>
      <c r="U10" s="59" t="e">
        <f aca="false">AVERAGE(R10:S10)</f>
        <v>#DIV/0!</v>
      </c>
      <c r="V10" s="60" t="e">
        <f aca="false">U10*0.3</f>
        <v>#DIV/0!</v>
      </c>
      <c r="W10" s="61"/>
      <c r="X10" s="62" t="n">
        <f aca="false">W10*0.3</f>
        <v>0</v>
      </c>
      <c r="Y10" s="139" t="e">
        <f aca="false">SUM(Q10,V10,X10)</f>
        <v>#DIV/0!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2.75" hidden="false" customHeight="true" outlineLevel="0" collapsed="false">
      <c r="A11" s="64" t="s">
        <v>948</v>
      </c>
      <c r="B11" s="65" t="s">
        <v>949</v>
      </c>
      <c r="C11" s="30"/>
      <c r="D11" s="30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SUM(C11:N11)</f>
        <v>0</v>
      </c>
      <c r="P11" s="28" t="e">
        <f aca="false">AVERAGE(C11:N11)</f>
        <v>#DIV/0!</v>
      </c>
      <c r="Q11" s="29" t="e">
        <f aca="false">P11*0.4</f>
        <v>#DIV/0!</v>
      </c>
      <c r="R11" s="30"/>
      <c r="S11" s="26"/>
      <c r="T11" s="31" t="n">
        <f aca="false">SUM(R11,S11)</f>
        <v>0</v>
      </c>
      <c r="U11" s="32" t="e">
        <f aca="false">AVERAGE(R11:S11)</f>
        <v>#DIV/0!</v>
      </c>
      <c r="V11" s="33" t="e">
        <f aca="false">U11*0.3</f>
        <v>#DIV/0!</v>
      </c>
      <c r="W11" s="34"/>
      <c r="X11" s="50" t="n">
        <f aca="false">W11*0.3</f>
        <v>0</v>
      </c>
      <c r="Y11" s="36" t="e">
        <f aca="false">SUM(Q11,V11,X11)</f>
        <v>#DIV/0!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2.75" hidden="false" customHeight="true" outlineLevel="0" collapsed="false">
      <c r="A12" s="37" t="s">
        <v>950</v>
      </c>
      <c r="B12" s="38" t="s">
        <v>951</v>
      </c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 t="n">
        <f aca="false">SUM(C12:N12)</f>
        <v>0</v>
      </c>
      <c r="P12" s="28" t="e">
        <f aca="false">AVERAGE(C12:N12)</f>
        <v>#DIV/0!</v>
      </c>
      <c r="Q12" s="29" t="e">
        <f aca="false">P12*0.4</f>
        <v>#DIV/0!</v>
      </c>
      <c r="R12" s="39"/>
      <c r="S12" s="40"/>
      <c r="T12" s="31" t="n">
        <f aca="false">SUM(R12,S12)</f>
        <v>0</v>
      </c>
      <c r="U12" s="32" t="e">
        <f aca="false">AVERAGE(R12:S12)</f>
        <v>#DIV/0!</v>
      </c>
      <c r="V12" s="33" t="e">
        <f aca="false">U12*0.3</f>
        <v>#DIV/0!</v>
      </c>
      <c r="W12" s="47"/>
      <c r="X12" s="50" t="n">
        <f aca="false">W12*0.3</f>
        <v>0</v>
      </c>
      <c r="Y12" s="36" t="e">
        <f aca="false">SUM(Q12,V12,X12)</f>
        <v>#DIV/0!</v>
      </c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2.75" hidden="false" customHeight="true" outlineLevel="0" collapsed="false">
      <c r="A13" s="37" t="s">
        <v>952</v>
      </c>
      <c r="B13" s="38" t="s">
        <v>953</v>
      </c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 t="n">
        <f aca="false">SUM(C13:N13)</f>
        <v>0</v>
      </c>
      <c r="P13" s="28" t="e">
        <f aca="false">AVERAGE(C13:N13)</f>
        <v>#DIV/0!</v>
      </c>
      <c r="Q13" s="29" t="e">
        <f aca="false">P13*0.4</f>
        <v>#DIV/0!</v>
      </c>
      <c r="R13" s="39"/>
      <c r="S13" s="40"/>
      <c r="T13" s="31" t="n">
        <f aca="false">SUM(R13,S13)</f>
        <v>0</v>
      </c>
      <c r="U13" s="32" t="e">
        <f aca="false">AVERAGE(R13:S13)</f>
        <v>#DIV/0!</v>
      </c>
      <c r="V13" s="33" t="e">
        <f aca="false">U13*0.3</f>
        <v>#DIV/0!</v>
      </c>
      <c r="W13" s="47"/>
      <c r="X13" s="50" t="n">
        <f aca="false">W13*0.3</f>
        <v>0</v>
      </c>
      <c r="Y13" s="36" t="e">
        <f aca="false">SUM(Q13,V13,X13)</f>
        <v>#DIV/0!</v>
      </c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2.75" hidden="false" customHeight="true" outlineLevel="0" collapsed="false">
      <c r="A14" s="37" t="s">
        <v>954</v>
      </c>
      <c r="B14" s="38" t="s">
        <v>955</v>
      </c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 t="n">
        <f aca="false">SUM(C14:N14)</f>
        <v>0</v>
      </c>
      <c r="P14" s="28" t="e">
        <f aca="false">AVERAGE(C14:N14)</f>
        <v>#DIV/0!</v>
      </c>
      <c r="Q14" s="29" t="e">
        <f aca="false">P14*0.4</f>
        <v>#DIV/0!</v>
      </c>
      <c r="R14" s="39"/>
      <c r="S14" s="40"/>
      <c r="T14" s="31" t="n">
        <f aca="false">SUM(R14,S14)</f>
        <v>0</v>
      </c>
      <c r="U14" s="32" t="e">
        <f aca="false">AVERAGE(R14:S14)</f>
        <v>#DIV/0!</v>
      </c>
      <c r="V14" s="33" t="e">
        <f aca="false">U14*0.3</f>
        <v>#DIV/0!</v>
      </c>
      <c r="W14" s="47"/>
      <c r="X14" s="50" t="n">
        <f aca="false">W14*0.3</f>
        <v>0</v>
      </c>
      <c r="Y14" s="36" t="e">
        <f aca="false">SUM(Q14,V14,X14)</f>
        <v>#DIV/0!</v>
      </c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2.75" hidden="false" customHeight="true" outlineLevel="0" collapsed="false">
      <c r="A15" s="51" t="s">
        <v>956</v>
      </c>
      <c r="B15" s="52" t="s">
        <v>957</v>
      </c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5" t="n">
        <f aca="false">SUM(C15:N15)</f>
        <v>0</v>
      </c>
      <c r="P15" s="56" t="e">
        <f aca="false">AVERAGE(C15:N15)</f>
        <v>#DIV/0!</v>
      </c>
      <c r="Q15" s="57" t="e">
        <f aca="false">P15*0.4</f>
        <v>#DIV/0!</v>
      </c>
      <c r="R15" s="53"/>
      <c r="S15" s="54"/>
      <c r="T15" s="58" t="n">
        <f aca="false">SUM(R15,S15)</f>
        <v>0</v>
      </c>
      <c r="U15" s="59" t="e">
        <f aca="false">AVERAGE(R15:S15)</f>
        <v>#DIV/0!</v>
      </c>
      <c r="V15" s="60" t="e">
        <f aca="false">U15*0.3</f>
        <v>#DIV/0!</v>
      </c>
      <c r="W15" s="61"/>
      <c r="X15" s="62" t="n">
        <f aca="false">W15*0.3</f>
        <v>0</v>
      </c>
      <c r="Y15" s="139" t="e">
        <f aca="false">SUM(Q15,V15,X15)</f>
        <v>#DIV/0!</v>
      </c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2.75" hidden="false" customHeight="true" outlineLevel="0" collapsed="false">
      <c r="A16" s="37" t="s">
        <v>958</v>
      </c>
      <c r="B16" s="38" t="s">
        <v>959</v>
      </c>
      <c r="C16" s="30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 t="n">
        <f aca="false">SUM(C16:N16)</f>
        <v>0</v>
      </c>
      <c r="P16" s="28" t="e">
        <f aca="false">AVERAGE(C16:N16)</f>
        <v>#DIV/0!</v>
      </c>
      <c r="Q16" s="29" t="e">
        <f aca="false">P16*0.4</f>
        <v>#DIV/0!</v>
      </c>
      <c r="R16" s="30"/>
      <c r="S16" s="26"/>
      <c r="T16" s="31" t="n">
        <f aca="false">SUM(R16,S16)</f>
        <v>0</v>
      </c>
      <c r="U16" s="32" t="e">
        <f aca="false">AVERAGE(R16:S16)</f>
        <v>#DIV/0!</v>
      </c>
      <c r="V16" s="33" t="e">
        <f aca="false">U16*0.3</f>
        <v>#DIV/0!</v>
      </c>
      <c r="W16" s="34"/>
      <c r="X16" s="50" t="n">
        <f aca="false">W16*0.3</f>
        <v>0</v>
      </c>
      <c r="Y16" s="36" t="e">
        <f aca="false">SUM(Q16,V16,X16)</f>
        <v>#DIV/0!</v>
      </c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2.75" hidden="false" customHeight="true" outlineLevel="0" collapsed="false">
      <c r="A17" s="37" t="s">
        <v>960</v>
      </c>
      <c r="B17" s="38" t="s">
        <v>961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27" t="n">
        <f aca="false">SUM(C17:N17)</f>
        <v>0</v>
      </c>
      <c r="P17" s="28" t="e">
        <f aca="false">AVERAGE(C17:N17)</f>
        <v>#DIV/0!</v>
      </c>
      <c r="Q17" s="29" t="e">
        <f aca="false">P17*0.4</f>
        <v>#DIV/0!</v>
      </c>
      <c r="R17" s="30"/>
      <c r="S17" s="26"/>
      <c r="T17" s="31" t="n">
        <f aca="false">SUM(R17,S17)</f>
        <v>0</v>
      </c>
      <c r="U17" s="32" t="e">
        <f aca="false">AVERAGE(R17:S17)</f>
        <v>#DIV/0!</v>
      </c>
      <c r="V17" s="33" t="e">
        <f aca="false">U17*0.3</f>
        <v>#DIV/0!</v>
      </c>
      <c r="W17" s="34"/>
      <c r="X17" s="50" t="n">
        <f aca="false">W17*0.3</f>
        <v>0</v>
      </c>
      <c r="Y17" s="36" t="e">
        <f aca="false">SUM(Q17,V17,X17)</f>
        <v>#DIV/0!</v>
      </c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2.75" hidden="false" customHeight="true" outlineLevel="0" collapsed="false">
      <c r="A18" s="37" t="s">
        <v>962</v>
      </c>
      <c r="B18" s="38" t="s">
        <v>963</v>
      </c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27" t="n">
        <f aca="false">SUM(C18:N18)</f>
        <v>0</v>
      </c>
      <c r="P18" s="28" t="e">
        <f aca="false">AVERAGE(C18:N18)</f>
        <v>#DIV/0!</v>
      </c>
      <c r="Q18" s="29" t="e">
        <f aca="false">P18*0.4</f>
        <v>#DIV/0!</v>
      </c>
      <c r="R18" s="30"/>
      <c r="S18" s="26"/>
      <c r="T18" s="31" t="n">
        <f aca="false">SUM(R18,S18)</f>
        <v>0</v>
      </c>
      <c r="U18" s="32" t="e">
        <f aca="false">AVERAGE(R18:S18)</f>
        <v>#DIV/0!</v>
      </c>
      <c r="V18" s="33" t="e">
        <f aca="false">U18*0.3</f>
        <v>#DIV/0!</v>
      </c>
      <c r="W18" s="34"/>
      <c r="X18" s="50" t="n">
        <f aca="false">W18*0.3</f>
        <v>0</v>
      </c>
      <c r="Y18" s="36" t="e">
        <f aca="false">SUM(Q18,V18,X18)</f>
        <v>#DIV/0!</v>
      </c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2.75" hidden="false" customHeight="true" outlineLevel="0" collapsed="false">
      <c r="A19" s="37" t="s">
        <v>964</v>
      </c>
      <c r="B19" s="38" t="s">
        <v>965</v>
      </c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27" t="n">
        <f aca="false">SUM(C19:N19)</f>
        <v>0</v>
      </c>
      <c r="P19" s="28" t="e">
        <f aca="false">AVERAGE(C19:N19)</f>
        <v>#DIV/0!</v>
      </c>
      <c r="Q19" s="29" t="e">
        <f aca="false">P19*0.4</f>
        <v>#DIV/0!</v>
      </c>
      <c r="R19" s="30"/>
      <c r="S19" s="26"/>
      <c r="T19" s="31" t="n">
        <f aca="false">SUM(R19,S19)</f>
        <v>0</v>
      </c>
      <c r="U19" s="32" t="e">
        <f aca="false">AVERAGE(R19:S19)</f>
        <v>#DIV/0!</v>
      </c>
      <c r="V19" s="33" t="e">
        <f aca="false">U19*0.3</f>
        <v>#DIV/0!</v>
      </c>
      <c r="W19" s="34"/>
      <c r="X19" s="50" t="n">
        <f aca="false">W19*0.3</f>
        <v>0</v>
      </c>
      <c r="Y19" s="36" t="e">
        <f aca="false">SUM(Q19,V19,X19)</f>
        <v>#DIV/0!</v>
      </c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2.75" hidden="false" customHeight="true" outlineLevel="0" collapsed="false">
      <c r="A20" s="51" t="s">
        <v>966</v>
      </c>
      <c r="B20" s="52" t="s">
        <v>967</v>
      </c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181" t="n">
        <f aca="false">SUM(C20:N20)</f>
        <v>0</v>
      </c>
      <c r="P20" s="119" t="e">
        <f aca="false">AVERAGE(C20:N20)</f>
        <v>#DIV/0!</v>
      </c>
      <c r="Q20" s="120" t="e">
        <f aca="false">P20*0.4</f>
        <v>#DIV/0!</v>
      </c>
      <c r="R20" s="182"/>
      <c r="S20" s="183"/>
      <c r="T20" s="121" t="n">
        <f aca="false">SUM(R20,S20)</f>
        <v>0</v>
      </c>
      <c r="U20" s="122" t="e">
        <f aca="false">AVERAGE(R20:S20)</f>
        <v>#DIV/0!</v>
      </c>
      <c r="V20" s="123" t="e">
        <f aca="false">U20*0.3</f>
        <v>#DIV/0!</v>
      </c>
      <c r="W20" s="184"/>
      <c r="X20" s="125" t="n">
        <f aca="false">W20*0.3</f>
        <v>0</v>
      </c>
      <c r="Y20" s="126" t="e">
        <f aca="false">SUM(Q20,V20,X20)</f>
        <v>#DIV/0!</v>
      </c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2.75" hidden="false" customHeight="true" outlineLevel="0" collapsed="false">
      <c r="A21" s="64"/>
      <c r="B21" s="239"/>
      <c r="C21" s="3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67"/>
      <c r="P21" s="68"/>
      <c r="Q21" s="69"/>
      <c r="R21" s="25"/>
      <c r="S21" s="66"/>
      <c r="T21" s="70"/>
      <c r="U21" s="71"/>
      <c r="V21" s="72"/>
      <c r="W21" s="73"/>
      <c r="X21" s="35"/>
      <c r="Y21" s="75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2.75" hidden="false" customHeight="true" outlineLevel="0" collapsed="false">
      <c r="A22" s="64"/>
      <c r="B22" s="2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/>
      <c r="P22" s="28"/>
      <c r="Q22" s="29"/>
      <c r="R22" s="39"/>
      <c r="S22" s="40"/>
      <c r="T22" s="31"/>
      <c r="U22" s="32"/>
      <c r="V22" s="33"/>
      <c r="W22" s="47"/>
      <c r="X22" s="50"/>
      <c r="Y22" s="36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2.75" hidden="false" customHeight="true" outlineLevel="0" collapsed="false">
      <c r="A23" s="37"/>
      <c r="B23" s="12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/>
      <c r="P23" s="28"/>
      <c r="Q23" s="29"/>
      <c r="R23" s="39"/>
      <c r="S23" s="40"/>
      <c r="T23" s="31"/>
      <c r="U23" s="32"/>
      <c r="V23" s="33"/>
      <c r="W23" s="47"/>
      <c r="X23" s="50"/>
      <c r="Y23" s="36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2.75" hidden="false" customHeight="true" outlineLevel="0" collapsed="false">
      <c r="A24" s="37"/>
      <c r="B24" s="128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/>
      <c r="P24" s="28"/>
      <c r="Q24" s="29"/>
      <c r="R24" s="39"/>
      <c r="S24" s="40"/>
      <c r="T24" s="31"/>
      <c r="U24" s="32"/>
      <c r="V24" s="33"/>
      <c r="W24" s="47"/>
      <c r="X24" s="50"/>
      <c r="Y24" s="36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2.75" hidden="false" customHeight="true" outlineLevel="0" collapsed="false">
      <c r="A25" s="51"/>
      <c r="B25" s="171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/>
      <c r="P25" s="56"/>
      <c r="Q25" s="57"/>
      <c r="R25" s="53"/>
      <c r="S25" s="54"/>
      <c r="T25" s="58"/>
      <c r="U25" s="59"/>
      <c r="V25" s="60"/>
      <c r="W25" s="61"/>
      <c r="X25" s="62"/>
      <c r="Y25" s="6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2.75" hidden="false" customHeight="true" outlineLevel="0" collapsed="false">
      <c r="A26" s="64"/>
      <c r="B26" s="239"/>
      <c r="C26" s="30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9"/>
      <c r="R26" s="30"/>
      <c r="S26" s="26"/>
      <c r="T26" s="31"/>
      <c r="U26" s="32"/>
      <c r="V26" s="33"/>
      <c r="W26" s="34"/>
      <c r="X26" s="50"/>
      <c r="Y26" s="36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2.75" hidden="false" customHeight="true" outlineLevel="0" collapsed="false">
      <c r="A27" s="37"/>
      <c r="B27" s="128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/>
      <c r="P27" s="28"/>
      <c r="Q27" s="29"/>
      <c r="R27" s="39"/>
      <c r="S27" s="40"/>
      <c r="T27" s="31"/>
      <c r="U27" s="32"/>
      <c r="V27" s="33"/>
      <c r="W27" s="47"/>
      <c r="X27" s="50"/>
      <c r="Y27" s="36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2.75" hidden="false" customHeight="true" outlineLevel="0" collapsed="false">
      <c r="A28" s="240"/>
      <c r="B28" s="241"/>
      <c r="C28" s="3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41"/>
      <c r="P28" s="28"/>
      <c r="Q28" s="29"/>
      <c r="R28" s="39"/>
      <c r="S28" s="40"/>
      <c r="T28" s="31"/>
      <c r="U28" s="32"/>
      <c r="V28" s="33"/>
      <c r="W28" s="47"/>
      <c r="X28" s="50"/>
      <c r="Y28" s="36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12.75" hidden="false" customHeight="true" outlineLevel="0" collapsed="false">
      <c r="A29" s="240"/>
      <c r="B29" s="241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/>
      <c r="P29" s="42"/>
      <c r="Q29" s="43"/>
      <c r="R29" s="39"/>
      <c r="S29" s="40"/>
      <c r="T29" s="44"/>
      <c r="U29" s="45"/>
      <c r="V29" s="46"/>
      <c r="W29" s="47"/>
      <c r="X29" s="48"/>
      <c r="Y29" s="161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2.75" hidden="false" customHeight="true" outlineLevel="0" collapsed="false">
      <c r="A30" s="242"/>
      <c r="B30" s="243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244"/>
      <c r="P30" s="245"/>
      <c r="Q30" s="246"/>
      <c r="R30" s="78"/>
      <c r="S30" s="79"/>
      <c r="T30" s="247"/>
      <c r="U30" s="248"/>
      <c r="V30" s="249"/>
      <c r="W30" s="250"/>
      <c r="X30" s="251"/>
      <c r="Y30" s="25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s="1" customFormat="true" ht="12.75" hidden="false" customHeight="true" outlineLevel="0" collapsed="false">
      <c r="A31" s="105" t="s">
        <v>98</v>
      </c>
      <c r="B31" s="105"/>
      <c r="C31" s="105"/>
      <c r="D31" s="105"/>
      <c r="E31" s="105"/>
      <c r="F31" s="105"/>
      <c r="G31" s="105"/>
      <c r="H31" s="105"/>
      <c r="I31" s="105"/>
      <c r="J31" s="106" t="s">
        <v>99</v>
      </c>
      <c r="K31" s="106"/>
      <c r="L31" s="106"/>
      <c r="M31" s="106"/>
      <c r="N31" s="106"/>
      <c r="O31" s="106"/>
      <c r="P31" s="107"/>
      <c r="Q31" s="107"/>
      <c r="R31" s="107"/>
      <c r="S31" s="107"/>
      <c r="T31" s="108" t="s">
        <v>100</v>
      </c>
      <c r="U31" s="108"/>
      <c r="V31" s="109"/>
      <c r="W31" s="109"/>
      <c r="X31" s="109"/>
      <c r="Y31" s="109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2.75" hidden="false" customHeight="true" outlineLevel="0" collapsed="false">
      <c r="A32" s="110" t="s">
        <v>101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2.75" hidden="false" customHeight="true" outlineLevel="0" collapsed="false">
      <c r="A33" s="111" t="s">
        <v>102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2.75" hidden="false" customHeight="true" outlineLevel="0" collapsed="false"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2.75" hidden="false" customHeight="true" outlineLevel="0" collapsed="false"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2.75" hidden="false" customHeight="true" outlineLevel="0" collapsed="false"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2.75" hidden="false" customHeight="true" outlineLevel="0" collapsed="false"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2.75" hidden="false" customHeight="true" outlineLevel="0" collapsed="false"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2.75" hidden="false" customHeight="true" outlineLevel="0" collapsed="false"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2.75" hidden="false" customHeight="true" outlineLevel="0" collapsed="false"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2.75" hidden="false" customHeight="true" outlineLevel="0" collapsed="false"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2.75" hidden="false" customHeight="true" outlineLevel="0" collapsed="false"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s="12" customFormat="true" ht="16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s="12" customFormat="tru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"/>
      <c r="AA44" s="5"/>
      <c r="AB44" s="5"/>
    </row>
    <row r="45" customFormat="false" ht="18" hidden="false" customHeight="true" outlineLevel="0" collapsed="false"/>
  </sheetData>
  <mergeCells count="15">
    <mergeCell ref="A1:P1"/>
    <mergeCell ref="Q1:T1"/>
    <mergeCell ref="U1:Y1"/>
    <mergeCell ref="A2:B5"/>
    <mergeCell ref="C2:Q4"/>
    <mergeCell ref="R2:V4"/>
    <mergeCell ref="W2:W5"/>
    <mergeCell ref="X2:X5"/>
    <mergeCell ref="Y2:Y5"/>
    <mergeCell ref="A31:I31"/>
    <mergeCell ref="P31:S31"/>
    <mergeCell ref="T31:U31"/>
    <mergeCell ref="V31:Y31"/>
    <mergeCell ref="A32:Y32"/>
    <mergeCell ref="A33:Y33"/>
  </mergeCells>
  <conditionalFormatting sqref="C6:N30 U6:Y30 R6:S30 P6:P30">
    <cfRule type="cellIs" priority="2" operator="lessThan" aboveAverage="0" equalAverage="0" bottom="0" percent="0" rank="0" text="" dxfId="13">
      <formula>60</formula>
    </cfRule>
  </conditionalFormatting>
  <dataValidations count="4">
    <dataValidation allowBlank="true" errorStyle="stop" operator="between" showDropDown="false" showErrorMessage="true" showInputMessage="false" sqref="P6:P30" type="none">
      <formula1>0</formula1>
      <formula2>0</formula2>
    </dataValidation>
    <dataValidation allowBlank="true" errorStyle="stop" errorTitle="請輸入0 ~100間之整數" operator="between" showDropDown="false" showErrorMessage="true" showInputMessage="false" sqref="R6:T30" type="whole">
      <formula1>0</formula1>
      <formula2>100</formula2>
    </dataValidation>
    <dataValidation allowBlank="true" errorStyle="stop" operator="between" showDropDown="false" showErrorMessage="true" showInputMessage="false" sqref="O6:O30 W6:W30" type="whole">
      <formula1>0</formula1>
      <formula2>100</formula2>
    </dataValidation>
    <dataValidation allowBlank="true" errorStyle="stop" errorTitle="請輸入數值(0~100)之間" operator="between" showDropDown="false" showErrorMessage="true" showInputMessage="false" sqref="C6:N30" type="whole">
      <formula1>0</formula1>
      <formula2>100</formula2>
    </dataValidation>
  </dataValidations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60" activeCellId="0" sqref="V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11"/>
    <col collapsed="false" customWidth="true" hidden="false" outlineLevel="0" max="3" min="3" style="1" width="3.12"/>
    <col collapsed="false" customWidth="true" hidden="false" outlineLevel="0" max="5" min="4" style="1" width="2.99"/>
    <col collapsed="false" customWidth="true" hidden="false" outlineLevel="0" max="6" min="6" style="1" width="3.24"/>
    <col collapsed="false" customWidth="true" hidden="false" outlineLevel="0" max="10" min="7" style="1" width="2.99"/>
    <col collapsed="false" customWidth="true" hidden="false" outlineLevel="0" max="11" min="11" style="1" width="2.87"/>
    <col collapsed="false" customWidth="true" hidden="false" outlineLevel="0" max="14" min="12" style="1" width="2.99"/>
    <col collapsed="false" customWidth="true" hidden="false" outlineLevel="0" max="17" min="15" style="1" width="3.75"/>
    <col collapsed="false" customWidth="true" hidden="false" outlineLevel="0" max="18" min="18" style="1" width="3.99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3" min="21" style="1" width="3.99"/>
    <col collapsed="false" customWidth="true" hidden="false" outlineLevel="0" max="24" min="24" style="1" width="3.75"/>
    <col collapsed="false" customWidth="true" hidden="false" outlineLevel="0" max="25" min="25" style="1" width="5.36"/>
    <col collapsed="false" customWidth="true" hidden="false" outlineLevel="0" max="26" min="26" style="1" width="2.74"/>
    <col collapsed="false" customWidth="true" hidden="false" outlineLevel="0" max="27" min="27" style="1" width="3.5"/>
    <col collapsed="false" customWidth="true" hidden="false" outlineLevel="0" max="28" min="28" style="1" width="3.75"/>
    <col collapsed="false" customWidth="true" hidden="false" outlineLevel="0" max="30" min="29" style="1" width="2.24"/>
    <col collapsed="false" customWidth="true" hidden="false" outlineLevel="0" max="31" min="31" style="1" width="2.5"/>
    <col collapsed="false" customWidth="true" hidden="false" outlineLevel="0" max="32" min="32" style="1" width="2.37"/>
    <col collapsed="false" customWidth="true" hidden="false" outlineLevel="0" max="33" min="33" style="1" width="2.5"/>
    <col collapsed="false" customWidth="true" hidden="false" outlineLevel="0" max="34" min="34" style="1" width="2.87"/>
    <col collapsed="false" customWidth="true" hidden="false" outlineLevel="0" max="35" min="35" style="1" width="2.62"/>
    <col collapsed="false" customWidth="true" hidden="false" outlineLevel="0" max="36" min="36" style="1" width="2.74"/>
    <col collapsed="false" customWidth="true" hidden="false" outlineLevel="0" max="38" min="37" style="1" width="2.5"/>
    <col collapsed="false" customWidth="true" hidden="false" outlineLevel="0" max="39" min="39" style="1" width="2.74"/>
    <col collapsed="false" customWidth="true" hidden="false" outlineLevel="0" max="40" min="40" style="1" width="2.37"/>
    <col collapsed="false" customWidth="true" hidden="false" outlineLevel="0" max="42" min="41" style="1" width="2.12"/>
    <col collapsed="false" customWidth="true" hidden="false" outlineLevel="0" max="43" min="43" style="1" width="2.37"/>
    <col collapsed="false" customWidth="false" hidden="false" outlineLevel="0" max="257" min="4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4" t="s">
        <v>103</v>
      </c>
      <c r="V1" s="4"/>
      <c r="W1" s="4"/>
      <c r="X1" s="4"/>
      <c r="Y1" s="4"/>
      <c r="Z1" s="5"/>
      <c r="AA1" s="5"/>
      <c r="AB1" s="5"/>
    </row>
    <row r="2" customFormat="false" ht="15.75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5</v>
      </c>
      <c r="S2" s="8"/>
      <c r="T2" s="8"/>
      <c r="U2" s="8"/>
      <c r="V2" s="8"/>
      <c r="W2" s="9" t="s">
        <v>6</v>
      </c>
      <c r="X2" s="10" t="n">
        <v>0.3</v>
      </c>
      <c r="Y2" s="11" t="s">
        <v>7</v>
      </c>
      <c r="Z2" s="12"/>
      <c r="AA2" s="12"/>
      <c r="AB2" s="12"/>
      <c r="AC2" s="12"/>
    </row>
    <row r="3" customFormat="false" ht="5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9"/>
      <c r="X3" s="10"/>
      <c r="Y3" s="11"/>
      <c r="Z3" s="12"/>
      <c r="AA3" s="12"/>
      <c r="AB3" s="12"/>
      <c r="AC3" s="12"/>
      <c r="AD3" s="12"/>
      <c r="AE3" s="12"/>
      <c r="AF3" s="12"/>
      <c r="AG3" s="12"/>
      <c r="AH3" s="12"/>
    </row>
    <row r="4" s="12" customFormat="true" ht="2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9"/>
      <c r="X4" s="10"/>
      <c r="Y4" s="11"/>
    </row>
    <row r="5" s="12" customFormat="true" ht="45" hidden="false" customHeight="true" outlineLevel="0" collapsed="false">
      <c r="A5" s="6"/>
      <c r="B5" s="6"/>
      <c r="C5" s="112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  <c r="J5" s="14" t="n">
        <v>8</v>
      </c>
      <c r="K5" s="14" t="n">
        <v>9</v>
      </c>
      <c r="L5" s="14" t="n">
        <v>10</v>
      </c>
      <c r="M5" s="14" t="n">
        <v>11</v>
      </c>
      <c r="N5" s="14" t="n">
        <v>12</v>
      </c>
      <c r="O5" s="15" t="s">
        <v>8</v>
      </c>
      <c r="P5" s="16" t="s">
        <v>9</v>
      </c>
      <c r="Q5" s="17" t="n">
        <v>0.4</v>
      </c>
      <c r="R5" s="18" t="s">
        <v>10</v>
      </c>
      <c r="S5" s="19" t="s">
        <v>11</v>
      </c>
      <c r="T5" s="20" t="s">
        <v>8</v>
      </c>
      <c r="U5" s="21" t="s">
        <v>9</v>
      </c>
      <c r="V5" s="22" t="n">
        <v>0.3</v>
      </c>
      <c r="W5" s="9"/>
      <c r="X5" s="10"/>
      <c r="Y5" s="11"/>
    </row>
    <row r="6" customFormat="false" ht="12.75" hidden="false" customHeight="true" outlineLevel="0" collapsed="false">
      <c r="A6" s="23" t="s">
        <v>104</v>
      </c>
      <c r="B6" s="24" t="s">
        <v>105</v>
      </c>
      <c r="C6" s="30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 t="n">
        <f aca="false">SUM(C6:N6)</f>
        <v>0</v>
      </c>
      <c r="P6" s="28" t="e">
        <f aca="false">AVERAGE(C6:N6)</f>
        <v>#DIV/0!</v>
      </c>
      <c r="Q6" s="29" t="e">
        <f aca="false">P6*0.4</f>
        <v>#DIV/0!</v>
      </c>
      <c r="R6" s="30"/>
      <c r="S6" s="26"/>
      <c r="T6" s="31" t="n">
        <f aca="false">SUM(R6,S6)</f>
        <v>0</v>
      </c>
      <c r="U6" s="32" t="e">
        <f aca="false">AVERAGE(R6:S6)</f>
        <v>#DIV/0!</v>
      </c>
      <c r="V6" s="33" t="e">
        <f aca="false">U6*0.3</f>
        <v>#DIV/0!</v>
      </c>
      <c r="W6" s="34"/>
      <c r="X6" s="35" t="n">
        <f aca="false">W6*0.3</f>
        <v>0</v>
      </c>
      <c r="Y6" s="36" t="e">
        <f aca="false">SUM(Q6,V6,X6)</f>
        <v>#DIV/0!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.75" hidden="false" customHeight="true" outlineLevel="0" collapsed="false">
      <c r="A7" s="37" t="s">
        <v>106</v>
      </c>
      <c r="B7" s="38" t="s">
        <v>107</v>
      </c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n">
        <f aca="false">SUM(C7:N7)</f>
        <v>0</v>
      </c>
      <c r="P7" s="42" t="e">
        <f aca="false">AVERAGE(C7:N7)</f>
        <v>#DIV/0!</v>
      </c>
      <c r="Q7" s="43" t="e">
        <f aca="false">P7*0.4</f>
        <v>#DIV/0!</v>
      </c>
      <c r="R7" s="39"/>
      <c r="S7" s="40"/>
      <c r="T7" s="44" t="n">
        <f aca="false">SUM(R7,S7)</f>
        <v>0</v>
      </c>
      <c r="U7" s="45" t="e">
        <f aca="false">AVERAGE(R7:S7)</f>
        <v>#DIV/0!</v>
      </c>
      <c r="V7" s="46" t="e">
        <f aca="false">U7*0.3</f>
        <v>#DIV/0!</v>
      </c>
      <c r="W7" s="47"/>
      <c r="X7" s="48" t="n">
        <f aca="false">W7*0.3</f>
        <v>0</v>
      </c>
      <c r="Y7" s="49" t="e">
        <f aca="false">SUM(Q7,V7,X7)</f>
        <v>#DIV/0!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2.75" hidden="false" customHeight="true" outlineLevel="0" collapsed="false">
      <c r="A8" s="37" t="s">
        <v>108</v>
      </c>
      <c r="B8" s="38" t="s">
        <v>109</v>
      </c>
      <c r="C8" s="3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 t="n">
        <f aca="false">SUM(C8:N8)</f>
        <v>0</v>
      </c>
      <c r="P8" s="28" t="e">
        <f aca="false">AVERAGE(C8:N8)</f>
        <v>#DIV/0!</v>
      </c>
      <c r="Q8" s="29" t="e">
        <f aca="false">P8*0.4</f>
        <v>#DIV/0!</v>
      </c>
      <c r="R8" s="30"/>
      <c r="S8" s="26"/>
      <c r="T8" s="31" t="n">
        <f aca="false">SUM(R8,S8)</f>
        <v>0</v>
      </c>
      <c r="U8" s="32" t="e">
        <f aca="false">AVERAGE(R8:S8)</f>
        <v>#DIV/0!</v>
      </c>
      <c r="V8" s="33" t="e">
        <f aca="false">U8*0.3</f>
        <v>#DIV/0!</v>
      </c>
      <c r="W8" s="34"/>
      <c r="X8" s="50" t="n">
        <f aca="false">W8*0.3</f>
        <v>0</v>
      </c>
      <c r="Y8" s="36" t="e">
        <f aca="false">SUM(Q8,V8,X8)</f>
        <v>#DIV/0!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2.75" hidden="false" customHeight="true" outlineLevel="0" collapsed="false">
      <c r="A9" s="37" t="s">
        <v>110</v>
      </c>
      <c r="B9" s="38" t="s">
        <v>111</v>
      </c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1" t="n">
        <f aca="false">SUM(C9:N9)</f>
        <v>0</v>
      </c>
      <c r="P9" s="28" t="e">
        <f aca="false">AVERAGE(C9:N9)</f>
        <v>#DIV/0!</v>
      </c>
      <c r="Q9" s="29" t="e">
        <f aca="false">P9*0.4</f>
        <v>#DIV/0!</v>
      </c>
      <c r="R9" s="39"/>
      <c r="S9" s="40"/>
      <c r="T9" s="31" t="n">
        <f aca="false">SUM(R9,S9)</f>
        <v>0</v>
      </c>
      <c r="U9" s="32" t="e">
        <f aca="false">AVERAGE(R9:S9)</f>
        <v>#DIV/0!</v>
      </c>
      <c r="V9" s="33" t="e">
        <f aca="false">U9*0.3</f>
        <v>#DIV/0!</v>
      </c>
      <c r="W9" s="47"/>
      <c r="X9" s="50" t="n">
        <f aca="false">W9*0.3</f>
        <v>0</v>
      </c>
      <c r="Y9" s="36" t="e">
        <f aca="false">SUM(Q9,V9,X9)</f>
        <v>#DIV/0!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2.75" hidden="false" customHeight="true" outlineLevel="0" collapsed="false">
      <c r="A10" s="51" t="s">
        <v>112</v>
      </c>
      <c r="B10" s="52" t="s">
        <v>113</v>
      </c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5" t="n">
        <f aca="false">SUM(C10:N10)</f>
        <v>0</v>
      </c>
      <c r="P10" s="56" t="e">
        <f aca="false">AVERAGE(C10:N10)</f>
        <v>#DIV/0!</v>
      </c>
      <c r="Q10" s="57" t="e">
        <f aca="false">P10*0.4</f>
        <v>#DIV/0!</v>
      </c>
      <c r="R10" s="53"/>
      <c r="S10" s="54"/>
      <c r="T10" s="58" t="n">
        <f aca="false">SUM(R10,S10)</f>
        <v>0</v>
      </c>
      <c r="U10" s="59" t="e">
        <f aca="false">AVERAGE(R10:S10)</f>
        <v>#DIV/0!</v>
      </c>
      <c r="V10" s="60" t="e">
        <f aca="false">U10*0.3</f>
        <v>#DIV/0!</v>
      </c>
      <c r="W10" s="61"/>
      <c r="X10" s="62" t="n">
        <f aca="false">W10*0.3</f>
        <v>0</v>
      </c>
      <c r="Y10" s="63" t="e">
        <f aca="false">SUM(Q10,V10,X10)</f>
        <v>#DIV/0!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2.75" hidden="false" customHeight="true" outlineLevel="0" collapsed="false">
      <c r="A11" s="64" t="s">
        <v>114</v>
      </c>
      <c r="B11" s="65" t="s">
        <v>115</v>
      </c>
      <c r="C11" s="30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7" t="n">
        <f aca="false">SUM(C11:N11)</f>
        <v>0</v>
      </c>
      <c r="P11" s="68" t="e">
        <f aca="false">AVERAGE(C11:N11)</f>
        <v>#DIV/0!</v>
      </c>
      <c r="Q11" s="69" t="e">
        <f aca="false">P11*0.4</f>
        <v>#DIV/0!</v>
      </c>
      <c r="R11" s="25"/>
      <c r="S11" s="66"/>
      <c r="T11" s="70" t="n">
        <f aca="false">SUM(R11,S11)</f>
        <v>0</v>
      </c>
      <c r="U11" s="71" t="e">
        <f aca="false">AVERAGE(R11:S11)</f>
        <v>#DIV/0!</v>
      </c>
      <c r="V11" s="72" t="e">
        <f aca="false">U11*0.3</f>
        <v>#DIV/0!</v>
      </c>
      <c r="W11" s="73"/>
      <c r="X11" s="35" t="n">
        <f aca="false">W11*0.3</f>
        <v>0</v>
      </c>
      <c r="Y11" s="74" t="e">
        <f aca="false">SUM(Q11,V11,X11)</f>
        <v>#DIV/0!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2.75" hidden="false" customHeight="true" outlineLevel="0" collapsed="false">
      <c r="A12" s="37" t="s">
        <v>116</v>
      </c>
      <c r="B12" s="38" t="s">
        <v>117</v>
      </c>
      <c r="C12" s="30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 t="n">
        <f aca="false">SUM(C12:N12)</f>
        <v>0</v>
      </c>
      <c r="P12" s="28" t="e">
        <f aca="false">AVERAGE(C12:N12)</f>
        <v>#DIV/0!</v>
      </c>
      <c r="Q12" s="29" t="e">
        <f aca="false">P12*0.4</f>
        <v>#DIV/0!</v>
      </c>
      <c r="R12" s="30"/>
      <c r="S12" s="26"/>
      <c r="T12" s="31" t="n">
        <f aca="false">SUM(R12,S12)</f>
        <v>0</v>
      </c>
      <c r="U12" s="32" t="e">
        <f aca="false">AVERAGE(R12:S12)</f>
        <v>#DIV/0!</v>
      </c>
      <c r="V12" s="33" t="e">
        <f aca="false">U12*0.3</f>
        <v>#DIV/0!</v>
      </c>
      <c r="W12" s="34"/>
      <c r="X12" s="50" t="n">
        <f aca="false">W12*0.3</f>
        <v>0</v>
      </c>
      <c r="Y12" s="36" t="e">
        <f aca="false">SUM(Q12,V12,X12)</f>
        <v>#DIV/0!</v>
      </c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2.75" hidden="false" customHeight="true" outlineLevel="0" collapsed="false">
      <c r="A13" s="37" t="s">
        <v>118</v>
      </c>
      <c r="B13" s="38" t="s">
        <v>119</v>
      </c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 t="n">
        <f aca="false">SUM(C13:N13)</f>
        <v>0</v>
      </c>
      <c r="P13" s="28" t="e">
        <f aca="false">AVERAGE(C13:N13)</f>
        <v>#DIV/0!</v>
      </c>
      <c r="Q13" s="29" t="e">
        <f aca="false">P13*0.4</f>
        <v>#DIV/0!</v>
      </c>
      <c r="R13" s="39"/>
      <c r="S13" s="40"/>
      <c r="T13" s="31" t="n">
        <f aca="false">SUM(R13,S13)</f>
        <v>0</v>
      </c>
      <c r="U13" s="32" t="e">
        <f aca="false">AVERAGE(R13:S13)</f>
        <v>#DIV/0!</v>
      </c>
      <c r="V13" s="33" t="e">
        <f aca="false">U13*0.3</f>
        <v>#DIV/0!</v>
      </c>
      <c r="W13" s="47"/>
      <c r="X13" s="50" t="n">
        <f aca="false">W13*0.3</f>
        <v>0</v>
      </c>
      <c r="Y13" s="36" t="e">
        <f aca="false">SUM(Q13,V13,X13)</f>
        <v>#DIV/0!</v>
      </c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2.75" hidden="false" customHeight="true" outlineLevel="0" collapsed="false">
      <c r="A14" s="37" t="s">
        <v>120</v>
      </c>
      <c r="B14" s="38" t="s">
        <v>121</v>
      </c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 t="n">
        <f aca="false">SUM(C14:N14)</f>
        <v>0</v>
      </c>
      <c r="P14" s="28" t="e">
        <f aca="false">AVERAGE(C14:N14)</f>
        <v>#DIV/0!</v>
      </c>
      <c r="Q14" s="29" t="e">
        <f aca="false">P14*0.4</f>
        <v>#DIV/0!</v>
      </c>
      <c r="R14" s="39"/>
      <c r="S14" s="40"/>
      <c r="T14" s="31" t="n">
        <f aca="false">SUM(R14,S14)</f>
        <v>0</v>
      </c>
      <c r="U14" s="32" t="e">
        <f aca="false">AVERAGE(R14:S14)</f>
        <v>#DIV/0!</v>
      </c>
      <c r="V14" s="33" t="e">
        <f aca="false">U14*0.3</f>
        <v>#DIV/0!</v>
      </c>
      <c r="W14" s="47"/>
      <c r="X14" s="50" t="n">
        <f aca="false">W14*0.3</f>
        <v>0</v>
      </c>
      <c r="Y14" s="36" t="e">
        <f aca="false">SUM(Q14,V14,X14)</f>
        <v>#DIV/0!</v>
      </c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2.75" hidden="false" customHeight="true" outlineLevel="0" collapsed="false">
      <c r="A15" s="51" t="s">
        <v>122</v>
      </c>
      <c r="B15" s="52" t="s">
        <v>123</v>
      </c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5" t="n">
        <f aca="false">SUM(C15:N15)</f>
        <v>0</v>
      </c>
      <c r="P15" s="56" t="e">
        <f aca="false">AVERAGE(C15:N15)</f>
        <v>#DIV/0!</v>
      </c>
      <c r="Q15" s="57" t="e">
        <f aca="false">P15*0.4</f>
        <v>#DIV/0!</v>
      </c>
      <c r="R15" s="53"/>
      <c r="S15" s="54"/>
      <c r="T15" s="58" t="n">
        <f aca="false">SUM(R15,S15)</f>
        <v>0</v>
      </c>
      <c r="U15" s="59" t="e">
        <f aca="false">AVERAGE(R15:S15)</f>
        <v>#DIV/0!</v>
      </c>
      <c r="V15" s="60" t="e">
        <f aca="false">U15*0.3</f>
        <v>#DIV/0!</v>
      </c>
      <c r="W15" s="61"/>
      <c r="X15" s="62" t="n">
        <f aca="false">W15*0.3</f>
        <v>0</v>
      </c>
      <c r="Y15" s="63" t="e">
        <f aca="false">SUM(Q15,V15,X15)</f>
        <v>#DIV/0!</v>
      </c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2.75" hidden="false" customHeight="true" outlineLevel="0" collapsed="false">
      <c r="A16" s="37" t="s">
        <v>124</v>
      </c>
      <c r="B16" s="38" t="s">
        <v>125</v>
      </c>
      <c r="C16" s="30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 t="n">
        <f aca="false">SUM(C16:N16)</f>
        <v>0</v>
      </c>
      <c r="P16" s="28" t="e">
        <f aca="false">AVERAGE(C16:N16)</f>
        <v>#DIV/0!</v>
      </c>
      <c r="Q16" s="29" t="e">
        <f aca="false">P16*0.4</f>
        <v>#DIV/0!</v>
      </c>
      <c r="R16" s="30"/>
      <c r="S16" s="26"/>
      <c r="T16" s="31" t="n">
        <f aca="false">SUM(R16,S16)</f>
        <v>0</v>
      </c>
      <c r="U16" s="32" t="e">
        <f aca="false">AVERAGE(R16:S16)</f>
        <v>#DIV/0!</v>
      </c>
      <c r="V16" s="33" t="e">
        <f aca="false">U16*0.3</f>
        <v>#DIV/0!</v>
      </c>
      <c r="W16" s="34"/>
      <c r="X16" s="50" t="n">
        <f aca="false">W16*0.3</f>
        <v>0</v>
      </c>
      <c r="Y16" s="36" t="e">
        <f aca="false">SUM(Q16,V16,X16)</f>
        <v>#DIV/0!</v>
      </c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2.75" hidden="false" customHeight="true" outlineLevel="0" collapsed="false">
      <c r="A17" s="37" t="s">
        <v>126</v>
      </c>
      <c r="B17" s="38" t="s">
        <v>127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 t="n">
        <f aca="false">SUM(C17:N17)</f>
        <v>0</v>
      </c>
      <c r="P17" s="28" t="e">
        <f aca="false">AVERAGE(C17:N17)</f>
        <v>#DIV/0!</v>
      </c>
      <c r="Q17" s="29" t="e">
        <f aca="false">P17*0.4</f>
        <v>#DIV/0!</v>
      </c>
      <c r="R17" s="39"/>
      <c r="S17" s="40"/>
      <c r="T17" s="31" t="n">
        <f aca="false">SUM(R17,S17)</f>
        <v>0</v>
      </c>
      <c r="U17" s="32" t="e">
        <f aca="false">AVERAGE(R17:S17)</f>
        <v>#DIV/0!</v>
      </c>
      <c r="V17" s="33" t="e">
        <f aca="false">U17*0.3</f>
        <v>#DIV/0!</v>
      </c>
      <c r="W17" s="47"/>
      <c r="X17" s="50" t="n">
        <f aca="false">W17*0.3</f>
        <v>0</v>
      </c>
      <c r="Y17" s="36" t="e">
        <f aca="false">SUM(Q17,V17,X17)</f>
        <v>#DIV/0!</v>
      </c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2.75" hidden="false" customHeight="true" outlineLevel="0" collapsed="false">
      <c r="A18" s="37" t="s">
        <v>128</v>
      </c>
      <c r="B18" s="38" t="s">
        <v>129</v>
      </c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 t="n">
        <f aca="false">SUM(C18:N18)</f>
        <v>0</v>
      </c>
      <c r="P18" s="28" t="e">
        <f aca="false">AVERAGE(C18:N18)</f>
        <v>#DIV/0!</v>
      </c>
      <c r="Q18" s="29" t="e">
        <f aca="false">P18*0.4</f>
        <v>#DIV/0!</v>
      </c>
      <c r="R18" s="39"/>
      <c r="S18" s="40"/>
      <c r="T18" s="31" t="n">
        <f aca="false">SUM(R18,S18)</f>
        <v>0</v>
      </c>
      <c r="U18" s="32" t="e">
        <f aca="false">AVERAGE(R18:S18)</f>
        <v>#DIV/0!</v>
      </c>
      <c r="V18" s="33" t="e">
        <f aca="false">U18*0.3</f>
        <v>#DIV/0!</v>
      </c>
      <c r="W18" s="47"/>
      <c r="X18" s="50" t="n">
        <f aca="false">W18*0.3</f>
        <v>0</v>
      </c>
      <c r="Y18" s="36" t="e">
        <f aca="false">SUM(Q18,V18,X18)</f>
        <v>#DIV/0!</v>
      </c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2.75" hidden="false" customHeight="true" outlineLevel="0" collapsed="false">
      <c r="A19" s="37" t="s">
        <v>130</v>
      </c>
      <c r="B19" s="38" t="s">
        <v>131</v>
      </c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 t="n">
        <f aca="false">SUM(C19:N19)</f>
        <v>0</v>
      </c>
      <c r="P19" s="28" t="e">
        <f aca="false">AVERAGE(C19:N19)</f>
        <v>#DIV/0!</v>
      </c>
      <c r="Q19" s="29" t="e">
        <f aca="false">P19*0.4</f>
        <v>#DIV/0!</v>
      </c>
      <c r="R19" s="39"/>
      <c r="S19" s="40"/>
      <c r="T19" s="31" t="n">
        <f aca="false">SUM(R19,S19)</f>
        <v>0</v>
      </c>
      <c r="U19" s="32" t="e">
        <f aca="false">AVERAGE(R19:S19)</f>
        <v>#DIV/0!</v>
      </c>
      <c r="V19" s="33" t="e">
        <f aca="false">U19*0.3</f>
        <v>#DIV/0!</v>
      </c>
      <c r="W19" s="47"/>
      <c r="X19" s="50" t="n">
        <f aca="false">W19*0.3</f>
        <v>0</v>
      </c>
      <c r="Y19" s="36" t="e">
        <f aca="false">SUM(Q19,V19,X19)</f>
        <v>#DIV/0!</v>
      </c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2.75" hidden="false" customHeight="true" outlineLevel="0" collapsed="false">
      <c r="A20" s="51" t="s">
        <v>132</v>
      </c>
      <c r="B20" s="52" t="s">
        <v>133</v>
      </c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 t="n">
        <f aca="false">SUM(C20:N20)</f>
        <v>0</v>
      </c>
      <c r="P20" s="56" t="e">
        <f aca="false">AVERAGE(C20:N20)</f>
        <v>#DIV/0!</v>
      </c>
      <c r="Q20" s="57" t="e">
        <f aca="false">P20*0.4</f>
        <v>#DIV/0!</v>
      </c>
      <c r="R20" s="53"/>
      <c r="S20" s="54"/>
      <c r="T20" s="58" t="n">
        <f aca="false">SUM(R20,S20)</f>
        <v>0</v>
      </c>
      <c r="U20" s="59" t="e">
        <f aca="false">AVERAGE(R20:S20)</f>
        <v>#DIV/0!</v>
      </c>
      <c r="V20" s="60" t="e">
        <f aca="false">U20*0.3</f>
        <v>#DIV/0!</v>
      </c>
      <c r="W20" s="61"/>
      <c r="X20" s="62" t="n">
        <f aca="false">W20*0.3</f>
        <v>0</v>
      </c>
      <c r="Y20" s="63" t="e">
        <f aca="false">SUM(Q20,V20,X20)</f>
        <v>#DIV/0!</v>
      </c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2.75" hidden="false" customHeight="true" outlineLevel="0" collapsed="false">
      <c r="A21" s="37" t="s">
        <v>134</v>
      </c>
      <c r="B21" s="38" t="s">
        <v>135</v>
      </c>
      <c r="C21" s="3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 t="n">
        <f aca="false">SUM(C21:N21)</f>
        <v>0</v>
      </c>
      <c r="P21" s="28" t="e">
        <f aca="false">AVERAGE(C21:N21)</f>
        <v>#DIV/0!</v>
      </c>
      <c r="Q21" s="29" t="e">
        <f aca="false">P21*0.4</f>
        <v>#DIV/0!</v>
      </c>
      <c r="R21" s="30"/>
      <c r="S21" s="26"/>
      <c r="T21" s="31" t="n">
        <f aca="false">SUM(R21,S21)</f>
        <v>0</v>
      </c>
      <c r="U21" s="32" t="e">
        <f aca="false">AVERAGE(R21:S21)</f>
        <v>#DIV/0!</v>
      </c>
      <c r="V21" s="33" t="e">
        <f aca="false">U21*0.3</f>
        <v>#DIV/0!</v>
      </c>
      <c r="W21" s="34"/>
      <c r="X21" s="50" t="n">
        <f aca="false">W21*0.3</f>
        <v>0</v>
      </c>
      <c r="Y21" s="36" t="e">
        <f aca="false">SUM(Q21,V21,X21)</f>
        <v>#DIV/0!</v>
      </c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2.75" hidden="false" customHeight="true" outlineLevel="0" collapsed="false">
      <c r="A22" s="37" t="s">
        <v>136</v>
      </c>
      <c r="B22" s="38" t="s">
        <v>137</v>
      </c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 t="n">
        <f aca="false">SUM(C22:N22)</f>
        <v>0</v>
      </c>
      <c r="P22" s="28" t="e">
        <f aca="false">AVERAGE(C22:N22)</f>
        <v>#DIV/0!</v>
      </c>
      <c r="Q22" s="29" t="e">
        <f aca="false">P22*0.4</f>
        <v>#DIV/0!</v>
      </c>
      <c r="R22" s="39"/>
      <c r="S22" s="40"/>
      <c r="T22" s="31" t="n">
        <f aca="false">SUM(R22,S22)</f>
        <v>0</v>
      </c>
      <c r="U22" s="32" t="e">
        <f aca="false">AVERAGE(R22:S22)</f>
        <v>#DIV/0!</v>
      </c>
      <c r="V22" s="33" t="e">
        <f aca="false">U22*0.3</f>
        <v>#DIV/0!</v>
      </c>
      <c r="W22" s="47"/>
      <c r="X22" s="50" t="n">
        <f aca="false">W22*0.3</f>
        <v>0</v>
      </c>
      <c r="Y22" s="36" t="e">
        <f aca="false">SUM(Q22,V22,X22)</f>
        <v>#DIV/0!</v>
      </c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2.75" hidden="false" customHeight="true" outlineLevel="0" collapsed="false">
      <c r="A23" s="37" t="s">
        <v>138</v>
      </c>
      <c r="B23" s="38" t="s">
        <v>139</v>
      </c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 t="n">
        <f aca="false">SUM(C23:N23)</f>
        <v>0</v>
      </c>
      <c r="P23" s="28" t="e">
        <f aca="false">AVERAGE(C23:N23)</f>
        <v>#DIV/0!</v>
      </c>
      <c r="Q23" s="29" t="e">
        <f aca="false">P23*0.4</f>
        <v>#DIV/0!</v>
      </c>
      <c r="R23" s="39"/>
      <c r="S23" s="40"/>
      <c r="T23" s="31" t="n">
        <f aca="false">SUM(R23,S23)</f>
        <v>0</v>
      </c>
      <c r="U23" s="32" t="e">
        <f aca="false">AVERAGE(R23:S23)</f>
        <v>#DIV/0!</v>
      </c>
      <c r="V23" s="33" t="e">
        <f aca="false">U23*0.3</f>
        <v>#DIV/0!</v>
      </c>
      <c r="W23" s="47"/>
      <c r="X23" s="50" t="n">
        <f aca="false">W23*0.3</f>
        <v>0</v>
      </c>
      <c r="Y23" s="36" t="e">
        <f aca="false">SUM(Q23,V23,X23)</f>
        <v>#DIV/0!</v>
      </c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2.75" hidden="false" customHeight="true" outlineLevel="0" collapsed="false">
      <c r="A24" s="37" t="s">
        <v>140</v>
      </c>
      <c r="B24" s="38" t="s">
        <v>141</v>
      </c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 t="n">
        <f aca="false">SUM(C24:N24)</f>
        <v>0</v>
      </c>
      <c r="P24" s="28" t="e">
        <f aca="false">AVERAGE(C24:N24)</f>
        <v>#DIV/0!</v>
      </c>
      <c r="Q24" s="29" t="e">
        <f aca="false">P24*0.4</f>
        <v>#DIV/0!</v>
      </c>
      <c r="R24" s="39"/>
      <c r="S24" s="40"/>
      <c r="T24" s="31" t="n">
        <f aca="false">SUM(R24,S24)</f>
        <v>0</v>
      </c>
      <c r="U24" s="32" t="e">
        <f aca="false">AVERAGE(R24:S24)</f>
        <v>#DIV/0!</v>
      </c>
      <c r="V24" s="33" t="e">
        <f aca="false">U24*0.3</f>
        <v>#DIV/0!</v>
      </c>
      <c r="W24" s="47"/>
      <c r="X24" s="50" t="n">
        <f aca="false">W24*0.3</f>
        <v>0</v>
      </c>
      <c r="Y24" s="36" t="e">
        <f aca="false">SUM(Q24,V24,X24)</f>
        <v>#DIV/0!</v>
      </c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2.75" hidden="false" customHeight="true" outlineLevel="0" collapsed="false">
      <c r="A25" s="51" t="s">
        <v>142</v>
      </c>
      <c r="B25" s="52" t="s">
        <v>143</v>
      </c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 t="n">
        <f aca="false">SUM(C25:N25)</f>
        <v>0</v>
      </c>
      <c r="P25" s="56" t="e">
        <f aca="false">AVERAGE(C25:N25)</f>
        <v>#DIV/0!</v>
      </c>
      <c r="Q25" s="57" t="e">
        <f aca="false">P25*0.4</f>
        <v>#DIV/0!</v>
      </c>
      <c r="R25" s="53"/>
      <c r="S25" s="54"/>
      <c r="T25" s="58" t="n">
        <f aca="false">SUM(R25,S25)</f>
        <v>0</v>
      </c>
      <c r="U25" s="59" t="e">
        <f aca="false">AVERAGE(R25:S25)</f>
        <v>#DIV/0!</v>
      </c>
      <c r="V25" s="60" t="e">
        <f aca="false">U25*0.3</f>
        <v>#DIV/0!</v>
      </c>
      <c r="W25" s="61"/>
      <c r="X25" s="62" t="n">
        <f aca="false">W25*0.3</f>
        <v>0</v>
      </c>
      <c r="Y25" s="63" t="e">
        <f aca="false">SUM(Q25,V25,X25)</f>
        <v>#DIV/0!</v>
      </c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2.75" hidden="false" customHeight="true" outlineLevel="0" collapsed="false">
      <c r="A26" s="37" t="s">
        <v>144</v>
      </c>
      <c r="B26" s="38" t="s">
        <v>145</v>
      </c>
      <c r="C26" s="30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 t="n">
        <f aca="false">SUM(C26:N26)</f>
        <v>0</v>
      </c>
      <c r="P26" s="28" t="e">
        <f aca="false">AVERAGE(C26:N26)</f>
        <v>#DIV/0!</v>
      </c>
      <c r="Q26" s="29" t="e">
        <f aca="false">P26*0.4</f>
        <v>#DIV/0!</v>
      </c>
      <c r="R26" s="30"/>
      <c r="S26" s="26"/>
      <c r="T26" s="31" t="n">
        <f aca="false">SUM(R26,S26)</f>
        <v>0</v>
      </c>
      <c r="U26" s="32" t="e">
        <f aca="false">AVERAGE(R26:S26)</f>
        <v>#DIV/0!</v>
      </c>
      <c r="V26" s="33" t="e">
        <f aca="false">U26*0.3</f>
        <v>#DIV/0!</v>
      </c>
      <c r="W26" s="34"/>
      <c r="X26" s="50" t="n">
        <f aca="false">W26*0.3</f>
        <v>0</v>
      </c>
      <c r="Y26" s="36" t="e">
        <f aca="false">SUM(Q26,V26,X26)</f>
        <v>#DIV/0!</v>
      </c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2.75" hidden="false" customHeight="true" outlineLevel="0" collapsed="false">
      <c r="A27" s="37" t="s">
        <v>146</v>
      </c>
      <c r="B27" s="38" t="s">
        <v>147</v>
      </c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 t="n">
        <f aca="false">SUM(C27:N27)</f>
        <v>0</v>
      </c>
      <c r="P27" s="28" t="e">
        <f aca="false">AVERAGE(C27:N27)</f>
        <v>#DIV/0!</v>
      </c>
      <c r="Q27" s="29" t="e">
        <f aca="false">P27*0.4</f>
        <v>#DIV/0!</v>
      </c>
      <c r="R27" s="39"/>
      <c r="S27" s="40"/>
      <c r="T27" s="31" t="n">
        <f aca="false">SUM(R27,S27)</f>
        <v>0</v>
      </c>
      <c r="U27" s="32" t="e">
        <f aca="false">AVERAGE(R27:S27)</f>
        <v>#DIV/0!</v>
      </c>
      <c r="V27" s="33" t="e">
        <f aca="false">U27*0.3</f>
        <v>#DIV/0!</v>
      </c>
      <c r="W27" s="47"/>
      <c r="X27" s="50" t="n">
        <f aca="false">W27*0.3</f>
        <v>0</v>
      </c>
      <c r="Y27" s="36" t="e">
        <f aca="false">SUM(Q27,V27,X27)</f>
        <v>#DIV/0!</v>
      </c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2.75" hidden="false" customHeight="true" outlineLevel="0" collapsed="false">
      <c r="A28" s="37" t="s">
        <v>148</v>
      </c>
      <c r="B28" s="38" t="s">
        <v>149</v>
      </c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 t="n">
        <f aca="false">SUM(C28:N28)</f>
        <v>0</v>
      </c>
      <c r="P28" s="28" t="e">
        <f aca="false">AVERAGE(C28:N28)</f>
        <v>#DIV/0!</v>
      </c>
      <c r="Q28" s="29" t="e">
        <f aca="false">P28*0.4</f>
        <v>#DIV/0!</v>
      </c>
      <c r="R28" s="39"/>
      <c r="S28" s="40"/>
      <c r="T28" s="31" t="n">
        <f aca="false">SUM(R28,S28)</f>
        <v>0</v>
      </c>
      <c r="U28" s="32" t="e">
        <f aca="false">AVERAGE(R28:S28)</f>
        <v>#DIV/0!</v>
      </c>
      <c r="V28" s="33" t="e">
        <f aca="false">U28*0.3</f>
        <v>#DIV/0!</v>
      </c>
      <c r="W28" s="47"/>
      <c r="X28" s="50" t="n">
        <f aca="false">W28*0.3</f>
        <v>0</v>
      </c>
      <c r="Y28" s="36" t="e">
        <f aca="false">SUM(Q28,V28,X28)</f>
        <v>#DIV/0!</v>
      </c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12.75" hidden="false" customHeight="true" outlineLevel="0" collapsed="false">
      <c r="A29" s="37" t="s">
        <v>150</v>
      </c>
      <c r="B29" s="38" t="s">
        <v>151</v>
      </c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 t="n">
        <f aca="false">SUM(C29:N29)</f>
        <v>0</v>
      </c>
      <c r="P29" s="28" t="e">
        <f aca="false">AVERAGE(C29:N29)</f>
        <v>#DIV/0!</v>
      </c>
      <c r="Q29" s="29" t="e">
        <f aca="false">P29*0.4</f>
        <v>#DIV/0!</v>
      </c>
      <c r="R29" s="39"/>
      <c r="S29" s="40"/>
      <c r="T29" s="31" t="n">
        <f aca="false">SUM(R29,S29)</f>
        <v>0</v>
      </c>
      <c r="U29" s="32" t="e">
        <f aca="false">AVERAGE(R29:S29)</f>
        <v>#DIV/0!</v>
      </c>
      <c r="V29" s="33" t="e">
        <f aca="false">U29*0.3</f>
        <v>#DIV/0!</v>
      </c>
      <c r="W29" s="47"/>
      <c r="X29" s="50" t="n">
        <f aca="false">W29*0.3</f>
        <v>0</v>
      </c>
      <c r="Y29" s="36" t="e">
        <f aca="false">SUM(Q29,V29,X29)</f>
        <v>#DIV/0!</v>
      </c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2.75" hidden="false" customHeight="true" outlineLevel="0" collapsed="false">
      <c r="A30" s="51" t="s">
        <v>152</v>
      </c>
      <c r="B30" s="52" t="s">
        <v>153</v>
      </c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 t="n">
        <f aca="false">SUM(C30:N30)</f>
        <v>0</v>
      </c>
      <c r="P30" s="56" t="e">
        <f aca="false">AVERAGE(C30:N30)</f>
        <v>#DIV/0!</v>
      </c>
      <c r="Q30" s="57" t="e">
        <f aca="false">P30*0.4</f>
        <v>#DIV/0!</v>
      </c>
      <c r="R30" s="53"/>
      <c r="S30" s="54"/>
      <c r="T30" s="58" t="n">
        <f aca="false">SUM(R30,S30)</f>
        <v>0</v>
      </c>
      <c r="U30" s="59" t="e">
        <f aca="false">AVERAGE(R30:S30)</f>
        <v>#DIV/0!</v>
      </c>
      <c r="V30" s="60" t="e">
        <f aca="false">U30*0.3</f>
        <v>#DIV/0!</v>
      </c>
      <c r="W30" s="61"/>
      <c r="X30" s="62" t="n">
        <f aca="false">W30*0.3</f>
        <v>0</v>
      </c>
      <c r="Y30" s="63" t="e">
        <f aca="false">SUM(Q30,V30,X30)</f>
        <v>#DIV/0!</v>
      </c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2.75" hidden="false" customHeight="true" outlineLevel="0" collapsed="false">
      <c r="A31" s="37" t="s">
        <v>154</v>
      </c>
      <c r="B31" s="38" t="s">
        <v>155</v>
      </c>
      <c r="C31" s="2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7" t="n">
        <f aca="false">SUM(C31:N31)</f>
        <v>0</v>
      </c>
      <c r="P31" s="68" t="e">
        <f aca="false">AVERAGE(C31:N31)</f>
        <v>#DIV/0!</v>
      </c>
      <c r="Q31" s="69" t="e">
        <f aca="false">P31*0.4</f>
        <v>#DIV/0!</v>
      </c>
      <c r="R31" s="25"/>
      <c r="S31" s="66"/>
      <c r="T31" s="70" t="n">
        <f aca="false">SUM(R31,S31)</f>
        <v>0</v>
      </c>
      <c r="U31" s="71" t="e">
        <f aca="false">AVERAGE(R31:S31)</f>
        <v>#DIV/0!</v>
      </c>
      <c r="V31" s="72" t="e">
        <f aca="false">U31*0.3</f>
        <v>#DIV/0!</v>
      </c>
      <c r="W31" s="73"/>
      <c r="X31" s="35" t="n">
        <f aca="false">W31*0.3</f>
        <v>0</v>
      </c>
      <c r="Y31" s="75" t="e">
        <f aca="false">SUM(Q31,V31,X31)</f>
        <v>#DIV/0!</v>
      </c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2.75" hidden="false" customHeight="true" outlineLevel="0" collapsed="false">
      <c r="A32" s="37" t="s">
        <v>156</v>
      </c>
      <c r="B32" s="38" t="s">
        <v>157</v>
      </c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 t="n">
        <f aca="false">SUM(C32:N32)</f>
        <v>0</v>
      </c>
      <c r="P32" s="28" t="e">
        <f aca="false">AVERAGE(C32:N32)</f>
        <v>#DIV/0!</v>
      </c>
      <c r="Q32" s="29" t="e">
        <f aca="false">P32*0.4</f>
        <v>#DIV/0!</v>
      </c>
      <c r="R32" s="39"/>
      <c r="S32" s="40"/>
      <c r="T32" s="31" t="n">
        <f aca="false">SUM(R32,S32)</f>
        <v>0</v>
      </c>
      <c r="U32" s="32" t="e">
        <f aca="false">AVERAGE(R32:S32)</f>
        <v>#DIV/0!</v>
      </c>
      <c r="V32" s="33" t="e">
        <f aca="false">U32*0.3</f>
        <v>#DIV/0!</v>
      </c>
      <c r="W32" s="47"/>
      <c r="X32" s="50" t="n">
        <f aca="false">W32*0.3</f>
        <v>0</v>
      </c>
      <c r="Y32" s="36" t="e">
        <f aca="false">SUM(Q32,V32,X32)</f>
        <v>#DIV/0!</v>
      </c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2.75" hidden="false" customHeight="true" outlineLevel="0" collapsed="false">
      <c r="A33" s="37" t="s">
        <v>158</v>
      </c>
      <c r="B33" s="38" t="s">
        <v>159</v>
      </c>
      <c r="C33" s="76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41" t="n">
        <f aca="false">SUM(C33:N33)</f>
        <v>0</v>
      </c>
      <c r="P33" s="28" t="e">
        <f aca="false">AVERAGE(C33:N33)</f>
        <v>#DIV/0!</v>
      </c>
      <c r="Q33" s="29" t="e">
        <f aca="false">P33*0.4</f>
        <v>#DIV/0!</v>
      </c>
      <c r="R33" s="39"/>
      <c r="S33" s="40"/>
      <c r="T33" s="31" t="n">
        <f aca="false">SUM(R33,S33)</f>
        <v>0</v>
      </c>
      <c r="U33" s="32" t="e">
        <f aca="false">AVERAGE(R33:S33)</f>
        <v>#DIV/0!</v>
      </c>
      <c r="V33" s="33" t="e">
        <f aca="false">U33*0.3</f>
        <v>#DIV/0!</v>
      </c>
      <c r="W33" s="47"/>
      <c r="X33" s="50" t="n">
        <f aca="false">W33*0.3</f>
        <v>0</v>
      </c>
      <c r="Y33" s="36" t="e">
        <f aca="false">SUM(Q33,V33,X33)</f>
        <v>#DIV/0!</v>
      </c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2.75" hidden="false" customHeight="true" outlineLevel="0" collapsed="false">
      <c r="A34" s="37" t="s">
        <v>160</v>
      </c>
      <c r="B34" s="38" t="s">
        <v>161</v>
      </c>
      <c r="C34" s="76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41" t="n">
        <f aca="false">SUM(C34:N34)</f>
        <v>0</v>
      </c>
      <c r="P34" s="28" t="e">
        <f aca="false">AVERAGE(C34:N34)</f>
        <v>#DIV/0!</v>
      </c>
      <c r="Q34" s="29" t="e">
        <f aca="false">P34*0.4</f>
        <v>#DIV/0!</v>
      </c>
      <c r="R34" s="39"/>
      <c r="S34" s="40"/>
      <c r="T34" s="31" t="n">
        <f aca="false">SUM(R34,S34)</f>
        <v>0</v>
      </c>
      <c r="U34" s="32" t="e">
        <f aca="false">AVERAGE(R34:S34)</f>
        <v>#DIV/0!</v>
      </c>
      <c r="V34" s="33" t="e">
        <f aca="false">U34*0.3</f>
        <v>#DIV/0!</v>
      </c>
      <c r="W34" s="47"/>
      <c r="X34" s="50" t="n">
        <f aca="false">W34*0.3</f>
        <v>0</v>
      </c>
      <c r="Y34" s="36" t="e">
        <f aca="false">SUM(Q34,V34,X34)</f>
        <v>#DIV/0!</v>
      </c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2.75" hidden="false" customHeight="true" outlineLevel="0" collapsed="false">
      <c r="A35" s="51" t="s">
        <v>162</v>
      </c>
      <c r="B35" s="52" t="s">
        <v>163</v>
      </c>
      <c r="C35" s="78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55" t="n">
        <f aca="false">SUM(C35:N35)</f>
        <v>0</v>
      </c>
      <c r="P35" s="80" t="e">
        <f aca="false">AVERAGE(C35:N35)</f>
        <v>#DIV/0!</v>
      </c>
      <c r="Q35" s="81" t="e">
        <f aca="false">P35*0.4</f>
        <v>#DIV/0!</v>
      </c>
      <c r="R35" s="53"/>
      <c r="S35" s="54"/>
      <c r="T35" s="82" t="n">
        <f aca="false">SUM(R35,S35)</f>
        <v>0</v>
      </c>
      <c r="U35" s="83" t="e">
        <f aca="false">AVERAGE(R35:S35)</f>
        <v>#DIV/0!</v>
      </c>
      <c r="V35" s="84" t="e">
        <f aca="false">U35*0.3</f>
        <v>#DIV/0!</v>
      </c>
      <c r="W35" s="61"/>
      <c r="X35" s="85" t="n">
        <f aca="false">W35*0.3</f>
        <v>0</v>
      </c>
      <c r="Y35" s="86" t="e">
        <f aca="false">SUM(Q35,V35,X35)</f>
        <v>#DIV/0!</v>
      </c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2.75" hidden="false" customHeight="true" outlineLevel="0" collapsed="false">
      <c r="A36" s="37" t="s">
        <v>164</v>
      </c>
      <c r="B36" s="38" t="s">
        <v>165</v>
      </c>
      <c r="C36" s="2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7" t="n">
        <f aca="false">SUM(C36:N36)</f>
        <v>0</v>
      </c>
      <c r="P36" s="68" t="e">
        <f aca="false">AVERAGE(C36:N36)</f>
        <v>#DIV/0!</v>
      </c>
      <c r="Q36" s="69" t="e">
        <f aca="false">P36*0.4</f>
        <v>#DIV/0!</v>
      </c>
      <c r="R36" s="25"/>
      <c r="S36" s="66"/>
      <c r="T36" s="70" t="n">
        <f aca="false">SUM(R36,S36)</f>
        <v>0</v>
      </c>
      <c r="U36" s="71" t="e">
        <f aca="false">AVERAGE(R36:S36)</f>
        <v>#DIV/0!</v>
      </c>
      <c r="V36" s="72" t="e">
        <f aca="false">U36*0.3</f>
        <v>#DIV/0!</v>
      </c>
      <c r="W36" s="73"/>
      <c r="X36" s="35" t="n">
        <f aca="false">W36*0.3</f>
        <v>0</v>
      </c>
      <c r="Y36" s="75" t="e">
        <f aca="false">SUM(Q36,V36,X36)</f>
        <v>#DIV/0!</v>
      </c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2.75" hidden="false" customHeight="true" outlineLevel="0" collapsed="false">
      <c r="A37" s="37" t="s">
        <v>166</v>
      </c>
      <c r="B37" s="38" t="s">
        <v>167</v>
      </c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1" t="n">
        <f aca="false">SUM(C37:N37)</f>
        <v>0</v>
      </c>
      <c r="P37" s="28" t="e">
        <f aca="false">AVERAGE(C37:N37)</f>
        <v>#DIV/0!</v>
      </c>
      <c r="Q37" s="29" t="e">
        <f aca="false">P37*0.4</f>
        <v>#DIV/0!</v>
      </c>
      <c r="R37" s="39"/>
      <c r="S37" s="40"/>
      <c r="T37" s="31" t="n">
        <f aca="false">SUM(R37,S37)</f>
        <v>0</v>
      </c>
      <c r="U37" s="32" t="e">
        <f aca="false">AVERAGE(R37:S37)</f>
        <v>#DIV/0!</v>
      </c>
      <c r="V37" s="33" t="e">
        <f aca="false">U37*0.3</f>
        <v>#DIV/0!</v>
      </c>
      <c r="W37" s="47"/>
      <c r="X37" s="50" t="n">
        <f aca="false">W37*0.3</f>
        <v>0</v>
      </c>
      <c r="Y37" s="36" t="e">
        <f aca="false">SUM(Q37,V37,X37)</f>
        <v>#DIV/0!</v>
      </c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2.75" hidden="false" customHeight="true" outlineLevel="0" collapsed="false">
      <c r="A38" s="37" t="s">
        <v>168</v>
      </c>
      <c r="B38" s="38" t="s">
        <v>169</v>
      </c>
      <c r="C38" s="76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41" t="n">
        <f aca="false">SUM(C38:N38)</f>
        <v>0</v>
      </c>
      <c r="P38" s="28" t="e">
        <f aca="false">AVERAGE(C38:N38)</f>
        <v>#DIV/0!</v>
      </c>
      <c r="Q38" s="29" t="e">
        <f aca="false">P38*0.4</f>
        <v>#DIV/0!</v>
      </c>
      <c r="R38" s="39"/>
      <c r="S38" s="40"/>
      <c r="T38" s="31" t="n">
        <f aca="false">SUM(R38,S38)</f>
        <v>0</v>
      </c>
      <c r="U38" s="32" t="e">
        <f aca="false">AVERAGE(R38:S38)</f>
        <v>#DIV/0!</v>
      </c>
      <c r="V38" s="33" t="e">
        <f aca="false">U38*0.3</f>
        <v>#DIV/0!</v>
      </c>
      <c r="W38" s="47"/>
      <c r="X38" s="50" t="n">
        <f aca="false">W38*0.3</f>
        <v>0</v>
      </c>
      <c r="Y38" s="36" t="e">
        <f aca="false">SUM(Q38,V38,X38)</f>
        <v>#DIV/0!</v>
      </c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2.75" hidden="false" customHeight="true" outlineLevel="0" collapsed="false">
      <c r="A39" s="37" t="s">
        <v>170</v>
      </c>
      <c r="B39" s="38" t="s">
        <v>171</v>
      </c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41" t="n">
        <f aca="false">SUM(C39:N39)</f>
        <v>0</v>
      </c>
      <c r="P39" s="28" t="e">
        <f aca="false">AVERAGE(C39:N39)</f>
        <v>#DIV/0!</v>
      </c>
      <c r="Q39" s="29" t="e">
        <f aca="false">P39*0.4</f>
        <v>#DIV/0!</v>
      </c>
      <c r="R39" s="39"/>
      <c r="S39" s="40"/>
      <c r="T39" s="31" t="n">
        <f aca="false">SUM(R39,S39)</f>
        <v>0</v>
      </c>
      <c r="U39" s="32" t="e">
        <f aca="false">AVERAGE(R39:S39)</f>
        <v>#DIV/0!</v>
      </c>
      <c r="V39" s="33" t="e">
        <f aca="false">U39*0.3</f>
        <v>#DIV/0!</v>
      </c>
      <c r="W39" s="47"/>
      <c r="X39" s="50" t="n">
        <f aca="false">W39*0.3</f>
        <v>0</v>
      </c>
      <c r="Y39" s="36" t="e">
        <f aca="false">SUM(Q39,V39,X39)</f>
        <v>#DIV/0!</v>
      </c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2.75" hidden="false" customHeight="true" outlineLevel="0" collapsed="false">
      <c r="A40" s="51" t="s">
        <v>172</v>
      </c>
      <c r="B40" s="52" t="s">
        <v>173</v>
      </c>
      <c r="C40" s="78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55" t="n">
        <f aca="false">SUM(C40:N40)</f>
        <v>0</v>
      </c>
      <c r="P40" s="80" t="e">
        <f aca="false">AVERAGE(C40:N40)</f>
        <v>#DIV/0!</v>
      </c>
      <c r="Q40" s="81" t="e">
        <f aca="false">P40*0.4</f>
        <v>#DIV/0!</v>
      </c>
      <c r="R40" s="53"/>
      <c r="S40" s="54"/>
      <c r="T40" s="82" t="n">
        <f aca="false">SUM(R40,S40)</f>
        <v>0</v>
      </c>
      <c r="U40" s="83" t="e">
        <f aca="false">AVERAGE(R40:S40)</f>
        <v>#DIV/0!</v>
      </c>
      <c r="V40" s="84" t="e">
        <f aca="false">U40*0.3</f>
        <v>#DIV/0!</v>
      </c>
      <c r="W40" s="61"/>
      <c r="X40" s="85" t="n">
        <f aca="false">W40*0.3</f>
        <v>0</v>
      </c>
      <c r="Y40" s="86" t="e">
        <f aca="false">SUM(Q40,V40,X40)</f>
        <v>#DIV/0!</v>
      </c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2.75" hidden="false" customHeight="true" outlineLevel="0" collapsed="false">
      <c r="A41" s="37" t="s">
        <v>174</v>
      </c>
      <c r="B41" s="38" t="s">
        <v>175</v>
      </c>
      <c r="C41" s="87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27" t="n">
        <f aca="false">SUM(C41:N41)</f>
        <v>0</v>
      </c>
      <c r="P41" s="28" t="e">
        <f aca="false">AVERAGE(C41:N41)</f>
        <v>#DIV/0!</v>
      </c>
      <c r="Q41" s="29" t="e">
        <f aca="false">P41*0.4</f>
        <v>#DIV/0!</v>
      </c>
      <c r="R41" s="30"/>
      <c r="S41" s="26"/>
      <c r="T41" s="31" t="n">
        <f aca="false">SUM(R41,S41)</f>
        <v>0</v>
      </c>
      <c r="U41" s="32" t="e">
        <f aca="false">AVERAGE(R41:S41)</f>
        <v>#DIV/0!</v>
      </c>
      <c r="V41" s="33" t="e">
        <f aca="false">U41*0.3</f>
        <v>#DIV/0!</v>
      </c>
      <c r="W41" s="34"/>
      <c r="X41" s="50" t="n">
        <f aca="false">W41*0.3</f>
        <v>0</v>
      </c>
      <c r="Y41" s="36" t="e">
        <f aca="false">SUM(Q41,V41,X41)</f>
        <v>#DIV/0!</v>
      </c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2.75" hidden="false" customHeight="true" outlineLevel="0" collapsed="false">
      <c r="A42" s="37" t="s">
        <v>176</v>
      </c>
      <c r="B42" s="38" t="s">
        <v>177</v>
      </c>
      <c r="C42" s="76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27" t="n">
        <f aca="false">SUM(C42:N42)</f>
        <v>0</v>
      </c>
      <c r="P42" s="28" t="e">
        <f aca="false">AVERAGE(C42:N42)</f>
        <v>#DIV/0!</v>
      </c>
      <c r="Q42" s="29" t="e">
        <f aca="false">P42*0.4</f>
        <v>#DIV/0!</v>
      </c>
      <c r="R42" s="30"/>
      <c r="S42" s="26"/>
      <c r="T42" s="31" t="n">
        <f aca="false">SUM(R42,S42)</f>
        <v>0</v>
      </c>
      <c r="U42" s="32" t="e">
        <f aca="false">AVERAGE(R42:S42)</f>
        <v>#DIV/0!</v>
      </c>
      <c r="V42" s="33" t="e">
        <f aca="false">U42*0.3</f>
        <v>#DIV/0!</v>
      </c>
      <c r="W42" s="34"/>
      <c r="X42" s="50" t="n">
        <f aca="false">W42*0.3</f>
        <v>0</v>
      </c>
      <c r="Y42" s="36" t="e">
        <f aca="false">SUM(Q42,V42,X42)</f>
        <v>#DIV/0!</v>
      </c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2.75" hidden="false" customHeight="true" outlineLevel="0" collapsed="false">
      <c r="A43" s="37" t="s">
        <v>178</v>
      </c>
      <c r="B43" s="38" t="s">
        <v>179</v>
      </c>
      <c r="C43" s="76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27" t="n">
        <f aca="false">SUM(C43:N43)</f>
        <v>0</v>
      </c>
      <c r="P43" s="28" t="e">
        <f aca="false">AVERAGE(C43:N43)</f>
        <v>#DIV/0!</v>
      </c>
      <c r="Q43" s="29" t="e">
        <f aca="false">P43*0.4</f>
        <v>#DIV/0!</v>
      </c>
      <c r="R43" s="30"/>
      <c r="S43" s="26"/>
      <c r="T43" s="31" t="n">
        <f aca="false">SUM(R43,S43)</f>
        <v>0</v>
      </c>
      <c r="U43" s="32" t="e">
        <f aca="false">AVERAGE(R43:S43)</f>
        <v>#DIV/0!</v>
      </c>
      <c r="V43" s="33" t="e">
        <f aca="false">U43*0.3</f>
        <v>#DIV/0!</v>
      </c>
      <c r="W43" s="34"/>
      <c r="X43" s="50" t="n">
        <f aca="false">W43*0.3</f>
        <v>0</v>
      </c>
      <c r="Y43" s="36" t="e">
        <f aca="false">SUM(Q43,V43,X43)</f>
        <v>#DIV/0!</v>
      </c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2.75" hidden="false" customHeight="true" outlineLevel="0" collapsed="false">
      <c r="A44" s="37" t="s">
        <v>180</v>
      </c>
      <c r="B44" s="38" t="s">
        <v>181</v>
      </c>
      <c r="C44" s="39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27" t="n">
        <f aca="false">SUM(C44:N44)</f>
        <v>0</v>
      </c>
      <c r="P44" s="28" t="e">
        <f aca="false">AVERAGE(C44:N44)</f>
        <v>#DIV/0!</v>
      </c>
      <c r="Q44" s="29" t="e">
        <f aca="false">P44*0.4</f>
        <v>#DIV/0!</v>
      </c>
      <c r="R44" s="30"/>
      <c r="S44" s="26"/>
      <c r="T44" s="31" t="n">
        <f aca="false">SUM(R44,S44)</f>
        <v>0</v>
      </c>
      <c r="U44" s="32" t="e">
        <f aca="false">AVERAGE(R44:S44)</f>
        <v>#DIV/0!</v>
      </c>
      <c r="V44" s="33" t="e">
        <f aca="false">U44*0.3</f>
        <v>#DIV/0!</v>
      </c>
      <c r="W44" s="34"/>
      <c r="X44" s="50" t="n">
        <f aca="false">W44*0.3</f>
        <v>0</v>
      </c>
      <c r="Y44" s="36" t="e">
        <f aca="false">SUM(Q44,V44,X44)</f>
        <v>#DIV/0!</v>
      </c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2.75" hidden="false" customHeight="true" outlineLevel="0" collapsed="false">
      <c r="A45" s="114" t="s">
        <v>182</v>
      </c>
      <c r="B45" s="115" t="s">
        <v>183</v>
      </c>
      <c r="C45" s="116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8" t="n">
        <f aca="false">SUM(C45:N45)</f>
        <v>0</v>
      </c>
      <c r="P45" s="119" t="e">
        <f aca="false">AVERAGE(C45:N45)</f>
        <v>#DIV/0!</v>
      </c>
      <c r="Q45" s="120" t="e">
        <f aca="false">P45*0.4</f>
        <v>#DIV/0!</v>
      </c>
      <c r="R45" s="116"/>
      <c r="S45" s="117"/>
      <c r="T45" s="121" t="n">
        <f aca="false">SUM(R45,S45)</f>
        <v>0</v>
      </c>
      <c r="U45" s="122" t="e">
        <f aca="false">AVERAGE(R45:S45)</f>
        <v>#DIV/0!</v>
      </c>
      <c r="V45" s="123" t="e">
        <f aca="false">U45*0.3</f>
        <v>#DIV/0!</v>
      </c>
      <c r="W45" s="124"/>
      <c r="X45" s="125" t="n">
        <f aca="false">W45*0.3</f>
        <v>0</v>
      </c>
      <c r="Y45" s="126" t="e">
        <f aca="false">SUM(Q45,V45,X45)</f>
        <v>#DIV/0!</v>
      </c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2.75" hidden="false" customHeight="true" outlineLevel="0" collapsed="false">
      <c r="A46" s="23" t="s">
        <v>184</v>
      </c>
      <c r="B46" s="24" t="s">
        <v>185</v>
      </c>
      <c r="C46" s="127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67" t="n">
        <f aca="false">SUM(C46:N46)</f>
        <v>0</v>
      </c>
      <c r="P46" s="68" t="e">
        <f aca="false">AVERAGE(C46:N46)</f>
        <v>#DIV/0!</v>
      </c>
      <c r="Q46" s="69" t="e">
        <f aca="false">P46*0.4</f>
        <v>#DIV/0!</v>
      </c>
      <c r="R46" s="25"/>
      <c r="S46" s="66"/>
      <c r="T46" s="70" t="n">
        <f aca="false">SUM(R46,S46)</f>
        <v>0</v>
      </c>
      <c r="U46" s="71" t="e">
        <f aca="false">AVERAGE(R46:S46)</f>
        <v>#DIV/0!</v>
      </c>
      <c r="V46" s="72" t="e">
        <f aca="false">U46*0.3</f>
        <v>#DIV/0!</v>
      </c>
      <c r="W46" s="73"/>
      <c r="X46" s="35" t="n">
        <f aca="false">W46*0.3</f>
        <v>0</v>
      </c>
      <c r="Y46" s="75" t="e">
        <f aca="false">SUM(Q46,V46,X46)</f>
        <v>#DIV/0!</v>
      </c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2.75" hidden="false" customHeight="true" outlineLevel="0" collapsed="false">
      <c r="A47" s="37" t="s">
        <v>186</v>
      </c>
      <c r="B47" s="38" t="s">
        <v>187</v>
      </c>
      <c r="C47" s="76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27" t="n">
        <f aca="false">SUM(C47:N47)</f>
        <v>0</v>
      </c>
      <c r="P47" s="28" t="e">
        <f aca="false">AVERAGE(C47:N47)</f>
        <v>#DIV/0!</v>
      </c>
      <c r="Q47" s="29" t="e">
        <f aca="false">P47*0.4</f>
        <v>#DIV/0!</v>
      </c>
      <c r="R47" s="30"/>
      <c r="S47" s="26"/>
      <c r="T47" s="31" t="n">
        <f aca="false">SUM(R47,S47)</f>
        <v>0</v>
      </c>
      <c r="U47" s="32" t="e">
        <f aca="false">AVERAGE(R47:S47)</f>
        <v>#DIV/0!</v>
      </c>
      <c r="V47" s="33" t="e">
        <f aca="false">U47*0.3</f>
        <v>#DIV/0!</v>
      </c>
      <c r="W47" s="34"/>
      <c r="X47" s="50" t="n">
        <f aca="false">W47*0.3</f>
        <v>0</v>
      </c>
      <c r="Y47" s="36" t="e">
        <f aca="false">SUM(Q47,V47,X47)</f>
        <v>#DIV/0!</v>
      </c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2.75" hidden="false" customHeight="true" outlineLevel="0" collapsed="false">
      <c r="A48" s="37"/>
      <c r="B48" s="38"/>
      <c r="C48" s="76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27" t="n">
        <f aca="false">SUM(C48:N48)</f>
        <v>0</v>
      </c>
      <c r="P48" s="28" t="e">
        <f aca="false">AVERAGE(C48:N48)</f>
        <v>#DIV/0!</v>
      </c>
      <c r="Q48" s="29" t="e">
        <f aca="false">P48*0.4</f>
        <v>#DIV/0!</v>
      </c>
      <c r="R48" s="30"/>
      <c r="S48" s="26"/>
      <c r="T48" s="31" t="n">
        <f aca="false">SUM(R48,S48)</f>
        <v>0</v>
      </c>
      <c r="U48" s="32" t="e">
        <f aca="false">AVERAGE(R48:S48)</f>
        <v>#DIV/0!</v>
      </c>
      <c r="V48" s="33" t="e">
        <f aca="false">U48*0.3</f>
        <v>#DIV/0!</v>
      </c>
      <c r="W48" s="34"/>
      <c r="X48" s="50" t="n">
        <f aca="false">W48*0.3</f>
        <v>0</v>
      </c>
      <c r="Y48" s="36" t="e">
        <f aca="false">SUM(Q48,V48,X48)</f>
        <v>#DIV/0!</v>
      </c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2.75" hidden="false" customHeight="true" outlineLevel="0" collapsed="false">
      <c r="A49" s="37"/>
      <c r="B49" s="128"/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27" t="n">
        <f aca="false">SUM(C49:N49)</f>
        <v>0</v>
      </c>
      <c r="P49" s="28" t="e">
        <f aca="false">AVERAGE(C49:N49)</f>
        <v>#DIV/0!</v>
      </c>
      <c r="Q49" s="29" t="e">
        <f aca="false">P49*0.4</f>
        <v>#DIV/0!</v>
      </c>
      <c r="R49" s="30"/>
      <c r="S49" s="26"/>
      <c r="T49" s="31" t="n">
        <f aca="false">SUM(R49,S49)</f>
        <v>0</v>
      </c>
      <c r="U49" s="32" t="e">
        <f aca="false">AVERAGE(R49:S49)</f>
        <v>#DIV/0!</v>
      </c>
      <c r="V49" s="33" t="e">
        <f aca="false">U49*0.3</f>
        <v>#DIV/0!</v>
      </c>
      <c r="W49" s="34"/>
      <c r="X49" s="50" t="n">
        <f aca="false">W49*0.3</f>
        <v>0</v>
      </c>
      <c r="Y49" s="36" t="e">
        <f aca="false">SUM(Q49,V49,X49)</f>
        <v>#DIV/0!</v>
      </c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2.75" hidden="false" customHeight="true" outlineLevel="0" collapsed="false">
      <c r="A50" s="51"/>
      <c r="B50" s="52"/>
      <c r="C50" s="78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129" t="n">
        <f aca="false">SUM(C50:N50)</f>
        <v>0</v>
      </c>
      <c r="P50" s="80" t="e">
        <f aca="false">AVERAGE(C50:N50)</f>
        <v>#DIV/0!</v>
      </c>
      <c r="Q50" s="81" t="e">
        <f aca="false">P50*0.4</f>
        <v>#DIV/0!</v>
      </c>
      <c r="R50" s="130"/>
      <c r="S50" s="131"/>
      <c r="T50" s="82" t="n">
        <f aca="false">SUM(R50,S50)</f>
        <v>0</v>
      </c>
      <c r="U50" s="83" t="e">
        <f aca="false">AVERAGE(R50:S50)</f>
        <v>#DIV/0!</v>
      </c>
      <c r="V50" s="84" t="e">
        <f aca="false">U50*0.3</f>
        <v>#DIV/0!</v>
      </c>
      <c r="W50" s="132"/>
      <c r="X50" s="85" t="n">
        <f aca="false">W50*0.3</f>
        <v>0</v>
      </c>
      <c r="Y50" s="86" t="e">
        <f aca="false">SUM(Q50,V50,X50)</f>
        <v>#DIV/0!</v>
      </c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s="1" customFormat="true" ht="12.75" hidden="false" customHeight="true" outlineLevel="0" collapsed="false">
      <c r="A51" s="133" t="s">
        <v>98</v>
      </c>
      <c r="B51" s="133"/>
      <c r="C51" s="133"/>
      <c r="D51" s="133"/>
      <c r="E51" s="133"/>
      <c r="F51" s="133"/>
      <c r="G51" s="133"/>
      <c r="H51" s="133"/>
      <c r="I51" s="133"/>
      <c r="J51" s="134" t="s">
        <v>99</v>
      </c>
      <c r="K51" s="134"/>
      <c r="L51" s="134"/>
      <c r="M51" s="134"/>
      <c r="N51" s="134"/>
      <c r="O51" s="134"/>
      <c r="P51" s="135"/>
      <c r="Q51" s="135"/>
      <c r="R51" s="135"/>
      <c r="S51" s="135"/>
      <c r="T51" s="136" t="s">
        <v>100</v>
      </c>
      <c r="U51" s="136"/>
      <c r="V51" s="137"/>
      <c r="W51" s="137"/>
      <c r="X51" s="137"/>
      <c r="Y51" s="137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2.75" hidden="false" customHeight="true" outlineLevel="0" collapsed="false">
      <c r="A52" s="110" t="s">
        <v>101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12.75" hidden="false" customHeight="true" outlineLevel="0" collapsed="false">
      <c r="A53" s="111" t="s">
        <v>102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2.75" hidden="false" customHeight="true" outlineLevel="0" collapsed="false"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2.75" hidden="false" customHeight="true" outlineLevel="0" collapsed="false"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2.75" hidden="false" customHeight="true" outlineLevel="0" collapsed="false"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2.75" hidden="false" customHeight="true" outlineLevel="0" collapsed="false"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12.75" hidden="false" customHeight="true" outlineLevel="0" collapsed="false"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2.75" hidden="false" customHeight="true" outlineLevel="0" collapsed="false"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s="12" customFormat="tru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5"/>
      <c r="AA60" s="5"/>
      <c r="AB60" s="5"/>
    </row>
    <row r="61" customFormat="false" ht="18" hidden="false" customHeight="true" outlineLevel="0" collapsed="false"/>
  </sheetData>
  <mergeCells count="15">
    <mergeCell ref="A1:P1"/>
    <mergeCell ref="Q1:T1"/>
    <mergeCell ref="U1:Y1"/>
    <mergeCell ref="A2:B5"/>
    <mergeCell ref="C2:Q4"/>
    <mergeCell ref="R2:V4"/>
    <mergeCell ref="W2:W5"/>
    <mergeCell ref="X2:X5"/>
    <mergeCell ref="Y2:Y5"/>
    <mergeCell ref="A51:I51"/>
    <mergeCell ref="P51:S51"/>
    <mergeCell ref="T51:U51"/>
    <mergeCell ref="V51:Y51"/>
    <mergeCell ref="A52:Y52"/>
    <mergeCell ref="A53:Y53"/>
  </mergeCells>
  <conditionalFormatting sqref="C6:N50 U6:Y50 R6:S50 P6:P50">
    <cfRule type="cellIs" priority="2" operator="lessThan" aboveAverage="0" equalAverage="0" bottom="0" percent="0" rank="0" text="" dxfId="1">
      <formula>60</formula>
    </cfRule>
  </conditionalFormatting>
  <dataValidations count="4">
    <dataValidation allowBlank="true" errorStyle="stop" operator="between" showDropDown="false" showErrorMessage="true" showInputMessage="false" sqref="P6:P50" type="none">
      <formula1>0</formula1>
      <formula2>0</formula2>
    </dataValidation>
    <dataValidation allowBlank="true" errorStyle="stop" errorTitle="請輸入0 ~100間之整數" operator="between" showDropDown="false" showErrorMessage="true" showInputMessage="false" sqref="R6:T50" type="whole">
      <formula1>0</formula1>
      <formula2>100</formula2>
    </dataValidation>
    <dataValidation allowBlank="true" errorStyle="stop" operator="between" showDropDown="false" showErrorMessage="true" showInputMessage="false" sqref="O6:O50 W6:W50" type="whole">
      <formula1>0</formula1>
      <formula2>100</formula2>
    </dataValidation>
    <dataValidation allowBlank="true" errorStyle="stop" errorTitle="請輸入數值(0~100)之間" operator="between" showDropDown="false" showErrorMessage="true" showInputMessage="false" sqref="C6:N50" type="whole">
      <formula1>0</formula1>
      <formula2>100</formula2>
    </dataValidation>
  </dataValidations>
  <printOptions headings="false" gridLines="false" gridLinesSet="true" horizontalCentered="false" verticalCentered="false"/>
  <pageMargins left="0.4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U59" activeCellId="0" sqref="U5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11"/>
    <col collapsed="false" customWidth="true" hidden="false" outlineLevel="0" max="3" min="3" style="1" width="3.12"/>
    <col collapsed="false" customWidth="true" hidden="false" outlineLevel="0" max="5" min="4" style="1" width="2.99"/>
    <col collapsed="false" customWidth="true" hidden="false" outlineLevel="0" max="6" min="6" style="1" width="3.24"/>
    <col collapsed="false" customWidth="true" hidden="false" outlineLevel="0" max="10" min="7" style="1" width="2.99"/>
    <col collapsed="false" customWidth="true" hidden="false" outlineLevel="0" max="11" min="11" style="1" width="2.87"/>
    <col collapsed="false" customWidth="true" hidden="false" outlineLevel="0" max="14" min="12" style="1" width="2.99"/>
    <col collapsed="false" customWidth="true" hidden="false" outlineLevel="0" max="17" min="15" style="1" width="3.75"/>
    <col collapsed="false" customWidth="true" hidden="false" outlineLevel="0" max="18" min="18" style="1" width="3.99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3" min="21" style="1" width="3.99"/>
    <col collapsed="false" customWidth="true" hidden="false" outlineLevel="0" max="24" min="24" style="1" width="3.75"/>
    <col collapsed="false" customWidth="true" hidden="false" outlineLevel="0" max="25" min="25" style="1" width="5.36"/>
    <col collapsed="false" customWidth="true" hidden="false" outlineLevel="0" max="26" min="26" style="1" width="2.74"/>
    <col collapsed="false" customWidth="true" hidden="false" outlineLevel="0" max="27" min="27" style="1" width="3.5"/>
    <col collapsed="false" customWidth="true" hidden="false" outlineLevel="0" max="28" min="28" style="1" width="3.75"/>
    <col collapsed="false" customWidth="true" hidden="false" outlineLevel="0" max="30" min="29" style="1" width="2.24"/>
    <col collapsed="false" customWidth="true" hidden="false" outlineLevel="0" max="31" min="31" style="1" width="2.5"/>
    <col collapsed="false" customWidth="true" hidden="false" outlineLevel="0" max="32" min="32" style="1" width="2.37"/>
    <col collapsed="false" customWidth="true" hidden="false" outlineLevel="0" max="33" min="33" style="1" width="2.5"/>
    <col collapsed="false" customWidth="true" hidden="false" outlineLevel="0" max="34" min="34" style="1" width="2.87"/>
    <col collapsed="false" customWidth="true" hidden="false" outlineLevel="0" max="35" min="35" style="1" width="2.62"/>
    <col collapsed="false" customWidth="true" hidden="false" outlineLevel="0" max="36" min="36" style="1" width="2.74"/>
    <col collapsed="false" customWidth="true" hidden="false" outlineLevel="0" max="38" min="37" style="1" width="2.5"/>
    <col collapsed="false" customWidth="true" hidden="false" outlineLevel="0" max="39" min="39" style="1" width="2.74"/>
    <col collapsed="false" customWidth="true" hidden="false" outlineLevel="0" max="40" min="40" style="1" width="2.37"/>
    <col collapsed="false" customWidth="true" hidden="false" outlineLevel="0" max="42" min="41" style="1" width="2.12"/>
    <col collapsed="false" customWidth="true" hidden="false" outlineLevel="0" max="43" min="43" style="1" width="2.37"/>
    <col collapsed="false" customWidth="false" hidden="false" outlineLevel="0" max="257" min="4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4" t="s">
        <v>188</v>
      </c>
      <c r="V1" s="4"/>
      <c r="W1" s="4"/>
      <c r="X1" s="4"/>
      <c r="Y1" s="4"/>
      <c r="Z1" s="5"/>
      <c r="AA1" s="5"/>
      <c r="AB1" s="5"/>
    </row>
    <row r="2" customFormat="false" ht="15.75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5</v>
      </c>
      <c r="S2" s="8"/>
      <c r="T2" s="8"/>
      <c r="U2" s="8"/>
      <c r="V2" s="8"/>
      <c r="W2" s="9" t="s">
        <v>6</v>
      </c>
      <c r="X2" s="10" t="n">
        <v>0.3</v>
      </c>
      <c r="Y2" s="11" t="s">
        <v>7</v>
      </c>
      <c r="Z2" s="12"/>
      <c r="AA2" s="12"/>
      <c r="AB2" s="12"/>
      <c r="AC2" s="12"/>
    </row>
    <row r="3" customFormat="false" ht="5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9"/>
      <c r="X3" s="10"/>
      <c r="Y3" s="11"/>
      <c r="Z3" s="12"/>
      <c r="AA3" s="12"/>
      <c r="AB3" s="12"/>
      <c r="AC3" s="12"/>
      <c r="AD3" s="12"/>
      <c r="AE3" s="12"/>
      <c r="AF3" s="12"/>
      <c r="AG3" s="12"/>
      <c r="AH3" s="12"/>
    </row>
    <row r="4" s="12" customFormat="true" ht="2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9"/>
      <c r="X4" s="10"/>
      <c r="Y4" s="11"/>
    </row>
    <row r="5" s="12" customFormat="true" ht="45" hidden="false" customHeight="true" outlineLevel="0" collapsed="false">
      <c r="A5" s="6"/>
      <c r="B5" s="6"/>
      <c r="C5" s="112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  <c r="J5" s="14" t="n">
        <v>8</v>
      </c>
      <c r="K5" s="14" t="n">
        <v>9</v>
      </c>
      <c r="L5" s="14" t="n">
        <v>10</v>
      </c>
      <c r="M5" s="14" t="n">
        <v>11</v>
      </c>
      <c r="N5" s="14" t="n">
        <v>12</v>
      </c>
      <c r="O5" s="15" t="s">
        <v>8</v>
      </c>
      <c r="P5" s="16" t="s">
        <v>9</v>
      </c>
      <c r="Q5" s="17" t="n">
        <v>0.4</v>
      </c>
      <c r="R5" s="18" t="s">
        <v>10</v>
      </c>
      <c r="S5" s="19" t="s">
        <v>11</v>
      </c>
      <c r="T5" s="20" t="s">
        <v>8</v>
      </c>
      <c r="U5" s="21" t="s">
        <v>9</v>
      </c>
      <c r="V5" s="22" t="n">
        <v>0.3</v>
      </c>
      <c r="W5" s="9"/>
      <c r="X5" s="10"/>
      <c r="Y5" s="11"/>
    </row>
    <row r="6" customFormat="false" ht="12.75" hidden="false" customHeight="true" outlineLevel="0" collapsed="false">
      <c r="A6" s="23" t="s">
        <v>189</v>
      </c>
      <c r="B6" s="24" t="s">
        <v>190</v>
      </c>
      <c r="C6" s="30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 t="n">
        <f aca="false">SUM(C6:N6)</f>
        <v>0</v>
      </c>
      <c r="P6" s="28" t="e">
        <f aca="false">AVERAGE(C6:N6)</f>
        <v>#DIV/0!</v>
      </c>
      <c r="Q6" s="29" t="e">
        <f aca="false">P6*0.4</f>
        <v>#DIV/0!</v>
      </c>
      <c r="R6" s="30"/>
      <c r="S6" s="26"/>
      <c r="T6" s="31" t="n">
        <f aca="false">SUM(R6,S6)</f>
        <v>0</v>
      </c>
      <c r="U6" s="32" t="e">
        <f aca="false">AVERAGE(R6:S6)</f>
        <v>#DIV/0!</v>
      </c>
      <c r="V6" s="33" t="e">
        <f aca="false">U6*0.3</f>
        <v>#DIV/0!</v>
      </c>
      <c r="W6" s="34"/>
      <c r="X6" s="35" t="n">
        <f aca="false">W6*0.3</f>
        <v>0</v>
      </c>
      <c r="Y6" s="36" t="e">
        <f aca="false">SUM(Q6,V6,X6)</f>
        <v>#DIV/0!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.75" hidden="false" customHeight="true" outlineLevel="0" collapsed="false">
      <c r="A7" s="37" t="s">
        <v>191</v>
      </c>
      <c r="B7" s="38" t="s">
        <v>192</v>
      </c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n">
        <f aca="false">SUM(C7:N7)</f>
        <v>0</v>
      </c>
      <c r="P7" s="28" t="e">
        <f aca="false">AVERAGE(C7:N7)</f>
        <v>#DIV/0!</v>
      </c>
      <c r="Q7" s="29" t="e">
        <f aca="false">P7*0.4</f>
        <v>#DIV/0!</v>
      </c>
      <c r="R7" s="39"/>
      <c r="S7" s="40"/>
      <c r="T7" s="31" t="n">
        <f aca="false">SUM(R7,S7)</f>
        <v>0</v>
      </c>
      <c r="U7" s="32" t="e">
        <f aca="false">AVERAGE(R7:S7)</f>
        <v>#DIV/0!</v>
      </c>
      <c r="V7" s="33" t="e">
        <f aca="false">U7*0.3</f>
        <v>#DIV/0!</v>
      </c>
      <c r="W7" s="47"/>
      <c r="X7" s="50" t="n">
        <f aca="false">W7*0.3</f>
        <v>0</v>
      </c>
      <c r="Y7" s="36" t="e">
        <f aca="false">SUM(Q7,V7,X7)</f>
        <v>#DIV/0!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2.75" hidden="false" customHeight="true" outlineLevel="0" collapsed="false">
      <c r="A8" s="37" t="s">
        <v>193</v>
      </c>
      <c r="B8" s="38" t="s">
        <v>194</v>
      </c>
      <c r="C8" s="39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 t="n">
        <f aca="false">SUM(C8:N8)</f>
        <v>0</v>
      </c>
      <c r="P8" s="28" t="e">
        <f aca="false">AVERAGE(C8:N8)</f>
        <v>#DIV/0!</v>
      </c>
      <c r="Q8" s="29" t="e">
        <f aca="false">P8*0.4</f>
        <v>#DIV/0!</v>
      </c>
      <c r="R8" s="39"/>
      <c r="S8" s="40"/>
      <c r="T8" s="31" t="n">
        <f aca="false">SUM(R8,S8)</f>
        <v>0</v>
      </c>
      <c r="U8" s="32" t="e">
        <f aca="false">AVERAGE(R8:S8)</f>
        <v>#DIV/0!</v>
      </c>
      <c r="V8" s="33" t="e">
        <f aca="false">U8*0.3</f>
        <v>#DIV/0!</v>
      </c>
      <c r="W8" s="47"/>
      <c r="X8" s="50" t="n">
        <f aca="false">W8*0.3</f>
        <v>0</v>
      </c>
      <c r="Y8" s="36" t="e">
        <f aca="false">SUM(Q8,V8,X8)</f>
        <v>#DIV/0!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2.75" hidden="false" customHeight="true" outlineLevel="0" collapsed="false">
      <c r="A9" s="37" t="s">
        <v>195</v>
      </c>
      <c r="B9" s="38" t="s">
        <v>196</v>
      </c>
      <c r="C9" s="138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1" t="n">
        <f aca="false">SUM(C9:N9)</f>
        <v>0</v>
      </c>
      <c r="P9" s="28" t="e">
        <f aca="false">AVERAGE(C9:N9)</f>
        <v>#DIV/0!</v>
      </c>
      <c r="Q9" s="29" t="e">
        <f aca="false">P9*0.4</f>
        <v>#DIV/0!</v>
      </c>
      <c r="R9" s="39"/>
      <c r="S9" s="40"/>
      <c r="T9" s="31" t="n">
        <f aca="false">SUM(R9,S9)</f>
        <v>0</v>
      </c>
      <c r="U9" s="32" t="e">
        <f aca="false">AVERAGE(R9:S9)</f>
        <v>#DIV/0!</v>
      </c>
      <c r="V9" s="33" t="e">
        <f aca="false">U9*0.3</f>
        <v>#DIV/0!</v>
      </c>
      <c r="W9" s="47"/>
      <c r="X9" s="50" t="n">
        <f aca="false">W9*0.3</f>
        <v>0</v>
      </c>
      <c r="Y9" s="36" t="e">
        <f aca="false">SUM(Q9,V9,X9)</f>
        <v>#DIV/0!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2.75" hidden="false" customHeight="true" outlineLevel="0" collapsed="false">
      <c r="A10" s="51" t="s">
        <v>197</v>
      </c>
      <c r="B10" s="52" t="s">
        <v>198</v>
      </c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5" t="n">
        <f aca="false">SUM(C10:N10)</f>
        <v>0</v>
      </c>
      <c r="P10" s="56" t="e">
        <f aca="false">AVERAGE(C10:N10)</f>
        <v>#DIV/0!</v>
      </c>
      <c r="Q10" s="57" t="e">
        <f aca="false">P10*0.4</f>
        <v>#DIV/0!</v>
      </c>
      <c r="R10" s="53"/>
      <c r="S10" s="54"/>
      <c r="T10" s="58" t="n">
        <f aca="false">SUM(R10,S10)</f>
        <v>0</v>
      </c>
      <c r="U10" s="59" t="e">
        <f aca="false">AVERAGE(R10:S10)</f>
        <v>#DIV/0!</v>
      </c>
      <c r="V10" s="60" t="e">
        <f aca="false">U10*0.3</f>
        <v>#DIV/0!</v>
      </c>
      <c r="W10" s="61"/>
      <c r="X10" s="62" t="n">
        <f aca="false">W10*0.3</f>
        <v>0</v>
      </c>
      <c r="Y10" s="139" t="e">
        <f aca="false">SUM(Q10,V10,X10)</f>
        <v>#DIV/0!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2.75" hidden="false" customHeight="true" outlineLevel="0" collapsed="false">
      <c r="A11" s="64" t="s">
        <v>199</v>
      </c>
      <c r="B11" s="65" t="s">
        <v>200</v>
      </c>
      <c r="C11" s="30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SUM(C11:N11)</f>
        <v>0</v>
      </c>
      <c r="P11" s="28" t="e">
        <f aca="false">AVERAGE(C11:N11)</f>
        <v>#DIV/0!</v>
      </c>
      <c r="Q11" s="29" t="e">
        <f aca="false">P11*0.4</f>
        <v>#DIV/0!</v>
      </c>
      <c r="R11" s="30"/>
      <c r="S11" s="26"/>
      <c r="T11" s="31" t="n">
        <f aca="false">SUM(R11,S11)</f>
        <v>0</v>
      </c>
      <c r="U11" s="32" t="e">
        <f aca="false">AVERAGE(R11:S11)</f>
        <v>#DIV/0!</v>
      </c>
      <c r="V11" s="33" t="e">
        <f aca="false">U11*0.3</f>
        <v>#DIV/0!</v>
      </c>
      <c r="W11" s="34"/>
      <c r="X11" s="50" t="n">
        <f aca="false">W11*0.3</f>
        <v>0</v>
      </c>
      <c r="Y11" s="36" t="e">
        <f aca="false">SUM(Q11,V11,X11)</f>
        <v>#DIV/0!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2.75" hidden="false" customHeight="true" outlineLevel="0" collapsed="false">
      <c r="A12" s="37" t="s">
        <v>201</v>
      </c>
      <c r="B12" s="38" t="s">
        <v>202</v>
      </c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 t="n">
        <f aca="false">SUM(C12:N12)</f>
        <v>0</v>
      </c>
      <c r="P12" s="28" t="e">
        <f aca="false">AVERAGE(C12:N12)</f>
        <v>#DIV/0!</v>
      </c>
      <c r="Q12" s="29" t="e">
        <f aca="false">P12*0.4</f>
        <v>#DIV/0!</v>
      </c>
      <c r="R12" s="39"/>
      <c r="S12" s="40"/>
      <c r="T12" s="31" t="n">
        <f aca="false">SUM(R12,S12)</f>
        <v>0</v>
      </c>
      <c r="U12" s="32" t="e">
        <f aca="false">AVERAGE(R12:S12)</f>
        <v>#DIV/0!</v>
      </c>
      <c r="V12" s="33" t="e">
        <f aca="false">U12*0.3</f>
        <v>#DIV/0!</v>
      </c>
      <c r="W12" s="47"/>
      <c r="X12" s="50" t="n">
        <f aca="false">W12*0.3</f>
        <v>0</v>
      </c>
      <c r="Y12" s="36" t="e">
        <f aca="false">SUM(Q12,V12,X12)</f>
        <v>#DIV/0!</v>
      </c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2.75" hidden="false" customHeight="true" outlineLevel="0" collapsed="false">
      <c r="A13" s="37" t="s">
        <v>203</v>
      </c>
      <c r="B13" s="38" t="s">
        <v>204</v>
      </c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 t="n">
        <f aca="false">SUM(C13:N13)</f>
        <v>0</v>
      </c>
      <c r="P13" s="28" t="e">
        <f aca="false">AVERAGE(C13:N13)</f>
        <v>#DIV/0!</v>
      </c>
      <c r="Q13" s="29" t="e">
        <f aca="false">P13*0.4</f>
        <v>#DIV/0!</v>
      </c>
      <c r="R13" s="39"/>
      <c r="S13" s="40"/>
      <c r="T13" s="31" t="n">
        <f aca="false">SUM(R13,S13)</f>
        <v>0</v>
      </c>
      <c r="U13" s="32" t="e">
        <f aca="false">AVERAGE(R13:S13)</f>
        <v>#DIV/0!</v>
      </c>
      <c r="V13" s="33" t="e">
        <f aca="false">U13*0.3</f>
        <v>#DIV/0!</v>
      </c>
      <c r="W13" s="47"/>
      <c r="X13" s="50" t="n">
        <f aca="false">W13*0.3</f>
        <v>0</v>
      </c>
      <c r="Y13" s="36" t="e">
        <f aca="false">SUM(Q13,V13,X13)</f>
        <v>#DIV/0!</v>
      </c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2.75" hidden="false" customHeight="true" outlineLevel="0" collapsed="false">
      <c r="A14" s="37" t="s">
        <v>205</v>
      </c>
      <c r="B14" s="38" t="s">
        <v>206</v>
      </c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 t="n">
        <f aca="false">SUM(C14:N14)</f>
        <v>0</v>
      </c>
      <c r="P14" s="28" t="e">
        <f aca="false">AVERAGE(C14:N14)</f>
        <v>#DIV/0!</v>
      </c>
      <c r="Q14" s="29" t="e">
        <f aca="false">P14*0.4</f>
        <v>#DIV/0!</v>
      </c>
      <c r="R14" s="39"/>
      <c r="S14" s="40"/>
      <c r="T14" s="31" t="n">
        <f aca="false">SUM(R14,S14)</f>
        <v>0</v>
      </c>
      <c r="U14" s="32" t="e">
        <f aca="false">AVERAGE(R14:S14)</f>
        <v>#DIV/0!</v>
      </c>
      <c r="V14" s="33" t="e">
        <f aca="false">U14*0.3</f>
        <v>#DIV/0!</v>
      </c>
      <c r="W14" s="47"/>
      <c r="X14" s="50" t="n">
        <f aca="false">W14*0.3</f>
        <v>0</v>
      </c>
      <c r="Y14" s="36" t="e">
        <f aca="false">SUM(Q14,V14,X14)</f>
        <v>#DIV/0!</v>
      </c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2.75" hidden="false" customHeight="true" outlineLevel="0" collapsed="false">
      <c r="A15" s="51" t="s">
        <v>207</v>
      </c>
      <c r="B15" s="52" t="s">
        <v>208</v>
      </c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5" t="n">
        <f aca="false">SUM(C15:N15)</f>
        <v>0</v>
      </c>
      <c r="P15" s="56" t="e">
        <f aca="false">AVERAGE(C15:N15)</f>
        <v>#DIV/0!</v>
      </c>
      <c r="Q15" s="57" t="e">
        <f aca="false">P15*0.4</f>
        <v>#DIV/0!</v>
      </c>
      <c r="R15" s="53"/>
      <c r="S15" s="54"/>
      <c r="T15" s="58" t="n">
        <f aca="false">SUM(R15,S15)</f>
        <v>0</v>
      </c>
      <c r="U15" s="59" t="e">
        <f aca="false">AVERAGE(R15:S15)</f>
        <v>#DIV/0!</v>
      </c>
      <c r="V15" s="60" t="e">
        <f aca="false">U15*0.3</f>
        <v>#DIV/0!</v>
      </c>
      <c r="W15" s="61"/>
      <c r="X15" s="62" t="n">
        <f aca="false">W15*0.3</f>
        <v>0</v>
      </c>
      <c r="Y15" s="139" t="e">
        <f aca="false">SUM(Q15,V15,X15)</f>
        <v>#DIV/0!</v>
      </c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2.75" hidden="false" customHeight="true" outlineLevel="0" collapsed="false">
      <c r="A16" s="37" t="s">
        <v>209</v>
      </c>
      <c r="B16" s="38" t="s">
        <v>210</v>
      </c>
      <c r="C16" s="30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 t="n">
        <f aca="false">SUM(C16:N16)</f>
        <v>0</v>
      </c>
      <c r="P16" s="28" t="e">
        <f aca="false">AVERAGE(C16:N16)</f>
        <v>#DIV/0!</v>
      </c>
      <c r="Q16" s="29" t="e">
        <f aca="false">P16*0.4</f>
        <v>#DIV/0!</v>
      </c>
      <c r="R16" s="30"/>
      <c r="S16" s="26"/>
      <c r="T16" s="31" t="n">
        <f aca="false">SUM(R16,S16)</f>
        <v>0</v>
      </c>
      <c r="U16" s="32" t="e">
        <f aca="false">AVERAGE(R16:S16)</f>
        <v>#DIV/0!</v>
      </c>
      <c r="V16" s="33" t="e">
        <f aca="false">U16*0.3</f>
        <v>#DIV/0!</v>
      </c>
      <c r="W16" s="34"/>
      <c r="X16" s="50" t="n">
        <f aca="false">W16*0.3</f>
        <v>0</v>
      </c>
      <c r="Y16" s="36" t="e">
        <f aca="false">SUM(Q16,V16,X16)</f>
        <v>#DIV/0!</v>
      </c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2.75" hidden="false" customHeight="true" outlineLevel="0" collapsed="false">
      <c r="A17" s="37" t="s">
        <v>211</v>
      </c>
      <c r="B17" s="38" t="s">
        <v>212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 t="n">
        <f aca="false">SUM(C17:N17)</f>
        <v>0</v>
      </c>
      <c r="P17" s="28" t="e">
        <f aca="false">AVERAGE(C17:N17)</f>
        <v>#DIV/0!</v>
      </c>
      <c r="Q17" s="29" t="e">
        <f aca="false">P17*0.4</f>
        <v>#DIV/0!</v>
      </c>
      <c r="R17" s="39"/>
      <c r="S17" s="40"/>
      <c r="T17" s="31" t="n">
        <f aca="false">SUM(R17,S17)</f>
        <v>0</v>
      </c>
      <c r="U17" s="32" t="e">
        <f aca="false">AVERAGE(R17:S17)</f>
        <v>#DIV/0!</v>
      </c>
      <c r="V17" s="33" t="e">
        <f aca="false">U17*0.3</f>
        <v>#DIV/0!</v>
      </c>
      <c r="W17" s="47"/>
      <c r="X17" s="50" t="n">
        <f aca="false">W17*0.3</f>
        <v>0</v>
      </c>
      <c r="Y17" s="36" t="e">
        <f aca="false">SUM(Q17,V17,X17)</f>
        <v>#DIV/0!</v>
      </c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2.75" hidden="false" customHeight="true" outlineLevel="0" collapsed="false">
      <c r="A18" s="37" t="s">
        <v>213</v>
      </c>
      <c r="B18" s="38" t="s">
        <v>214</v>
      </c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 t="n">
        <f aca="false">SUM(C18:N18)</f>
        <v>0</v>
      </c>
      <c r="P18" s="28" t="e">
        <f aca="false">AVERAGE(C18:N18)</f>
        <v>#DIV/0!</v>
      </c>
      <c r="Q18" s="29" t="e">
        <f aca="false">P18*0.4</f>
        <v>#DIV/0!</v>
      </c>
      <c r="R18" s="39"/>
      <c r="S18" s="40"/>
      <c r="T18" s="31" t="n">
        <f aca="false">SUM(R18,S18)</f>
        <v>0</v>
      </c>
      <c r="U18" s="32" t="e">
        <f aca="false">AVERAGE(R18:S18)</f>
        <v>#DIV/0!</v>
      </c>
      <c r="V18" s="33" t="e">
        <f aca="false">U18*0.3</f>
        <v>#DIV/0!</v>
      </c>
      <c r="W18" s="47"/>
      <c r="X18" s="50" t="n">
        <f aca="false">W18*0.3</f>
        <v>0</v>
      </c>
      <c r="Y18" s="36" t="e">
        <f aca="false">SUM(Q18,V18,X18)</f>
        <v>#DIV/0!</v>
      </c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2.75" hidden="false" customHeight="true" outlineLevel="0" collapsed="false">
      <c r="A19" s="37" t="s">
        <v>215</v>
      </c>
      <c r="B19" s="38" t="s">
        <v>216</v>
      </c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 t="n">
        <f aca="false">SUM(C19:N19)</f>
        <v>0</v>
      </c>
      <c r="P19" s="28" t="e">
        <f aca="false">AVERAGE(C19:N19)</f>
        <v>#DIV/0!</v>
      </c>
      <c r="Q19" s="29" t="e">
        <f aca="false">P19*0.4</f>
        <v>#DIV/0!</v>
      </c>
      <c r="R19" s="39"/>
      <c r="S19" s="40"/>
      <c r="T19" s="31" t="n">
        <f aca="false">SUM(R19,S19)</f>
        <v>0</v>
      </c>
      <c r="U19" s="32" t="e">
        <f aca="false">AVERAGE(R19:S19)</f>
        <v>#DIV/0!</v>
      </c>
      <c r="V19" s="33" t="e">
        <f aca="false">U19*0.3</f>
        <v>#DIV/0!</v>
      </c>
      <c r="W19" s="47"/>
      <c r="X19" s="50" t="n">
        <f aca="false">W19*0.3</f>
        <v>0</v>
      </c>
      <c r="Y19" s="36" t="e">
        <f aca="false">SUM(Q19,V19,X19)</f>
        <v>#DIV/0!</v>
      </c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2.75" hidden="false" customHeight="true" outlineLevel="0" collapsed="false">
      <c r="A20" s="51" t="s">
        <v>217</v>
      </c>
      <c r="B20" s="52" t="s">
        <v>218</v>
      </c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 t="n">
        <f aca="false">SUM(C20:N20)</f>
        <v>0</v>
      </c>
      <c r="P20" s="56" t="e">
        <f aca="false">AVERAGE(C20:N20)</f>
        <v>#DIV/0!</v>
      </c>
      <c r="Q20" s="57" t="e">
        <f aca="false">P20*0.4</f>
        <v>#DIV/0!</v>
      </c>
      <c r="R20" s="53"/>
      <c r="S20" s="54"/>
      <c r="T20" s="58" t="n">
        <f aca="false">SUM(R20,S20)</f>
        <v>0</v>
      </c>
      <c r="U20" s="59" t="e">
        <f aca="false">AVERAGE(R20:S20)</f>
        <v>#DIV/0!</v>
      </c>
      <c r="V20" s="60" t="e">
        <f aca="false">U20*0.3</f>
        <v>#DIV/0!</v>
      </c>
      <c r="W20" s="61"/>
      <c r="X20" s="62" t="n">
        <f aca="false">W20*0.3</f>
        <v>0</v>
      </c>
      <c r="Y20" s="63" t="e">
        <f aca="false">SUM(Q20,V20,X20)</f>
        <v>#DIV/0!</v>
      </c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2.75" hidden="false" customHeight="true" outlineLevel="0" collapsed="false">
      <c r="A21" s="37" t="s">
        <v>219</v>
      </c>
      <c r="B21" s="38" t="s">
        <v>220</v>
      </c>
      <c r="C21" s="3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 t="n">
        <f aca="false">SUM(C21:N21)</f>
        <v>0</v>
      </c>
      <c r="P21" s="28" t="e">
        <f aca="false">AVERAGE(C21:N21)</f>
        <v>#DIV/0!</v>
      </c>
      <c r="Q21" s="29" t="e">
        <f aca="false">P21*0.4</f>
        <v>#DIV/0!</v>
      </c>
      <c r="R21" s="30"/>
      <c r="S21" s="26"/>
      <c r="T21" s="31" t="n">
        <f aca="false">SUM(R21,S21)</f>
        <v>0</v>
      </c>
      <c r="U21" s="32" t="e">
        <f aca="false">AVERAGE(R21:S21)</f>
        <v>#DIV/0!</v>
      </c>
      <c r="V21" s="33" t="e">
        <f aca="false">U21*0.3</f>
        <v>#DIV/0!</v>
      </c>
      <c r="W21" s="34"/>
      <c r="X21" s="50" t="n">
        <f aca="false">W21*0.3</f>
        <v>0</v>
      </c>
      <c r="Y21" s="36" t="e">
        <f aca="false">SUM(Q21,V21,X21)</f>
        <v>#DIV/0!</v>
      </c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2.75" hidden="false" customHeight="true" outlineLevel="0" collapsed="false">
      <c r="A22" s="37" t="s">
        <v>221</v>
      </c>
      <c r="B22" s="38" t="s">
        <v>222</v>
      </c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 t="n">
        <f aca="false">SUM(C22:N22)</f>
        <v>0</v>
      </c>
      <c r="P22" s="28" t="e">
        <f aca="false">AVERAGE(C22:N22)</f>
        <v>#DIV/0!</v>
      </c>
      <c r="Q22" s="29" t="e">
        <f aca="false">P22*0.4</f>
        <v>#DIV/0!</v>
      </c>
      <c r="R22" s="39"/>
      <c r="S22" s="40"/>
      <c r="T22" s="31" t="n">
        <f aca="false">SUM(R22,S22)</f>
        <v>0</v>
      </c>
      <c r="U22" s="32" t="e">
        <f aca="false">AVERAGE(R22:S22)</f>
        <v>#DIV/0!</v>
      </c>
      <c r="V22" s="33" t="e">
        <f aca="false">U22*0.3</f>
        <v>#DIV/0!</v>
      </c>
      <c r="W22" s="47"/>
      <c r="X22" s="50" t="n">
        <f aca="false">W22*0.3</f>
        <v>0</v>
      </c>
      <c r="Y22" s="36" t="e">
        <f aca="false">SUM(Q22,V22,X22)</f>
        <v>#DIV/0!</v>
      </c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2.75" hidden="false" customHeight="true" outlineLevel="0" collapsed="false">
      <c r="A23" s="37" t="s">
        <v>223</v>
      </c>
      <c r="B23" s="38" t="s">
        <v>224</v>
      </c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 t="n">
        <f aca="false">SUM(C23:N23)</f>
        <v>0</v>
      </c>
      <c r="P23" s="28" t="e">
        <f aca="false">AVERAGE(C23:N23)</f>
        <v>#DIV/0!</v>
      </c>
      <c r="Q23" s="29" t="e">
        <f aca="false">P23*0.4</f>
        <v>#DIV/0!</v>
      </c>
      <c r="R23" s="39"/>
      <c r="S23" s="40"/>
      <c r="T23" s="31" t="n">
        <f aca="false">SUM(R23,S23)</f>
        <v>0</v>
      </c>
      <c r="U23" s="32" t="e">
        <f aca="false">AVERAGE(R23:S23)</f>
        <v>#DIV/0!</v>
      </c>
      <c r="V23" s="33" t="e">
        <f aca="false">U23*0.3</f>
        <v>#DIV/0!</v>
      </c>
      <c r="W23" s="47"/>
      <c r="X23" s="50" t="n">
        <f aca="false">W23*0.3</f>
        <v>0</v>
      </c>
      <c r="Y23" s="36" t="e">
        <f aca="false">SUM(Q23,V23,X23)</f>
        <v>#DIV/0!</v>
      </c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2.75" hidden="false" customHeight="true" outlineLevel="0" collapsed="false">
      <c r="A24" s="37" t="s">
        <v>225</v>
      </c>
      <c r="B24" s="38" t="s">
        <v>226</v>
      </c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 t="n">
        <f aca="false">SUM(C24:N24)</f>
        <v>0</v>
      </c>
      <c r="P24" s="28" t="e">
        <f aca="false">AVERAGE(C24:N24)</f>
        <v>#DIV/0!</v>
      </c>
      <c r="Q24" s="29" t="e">
        <f aca="false">P24*0.4</f>
        <v>#DIV/0!</v>
      </c>
      <c r="R24" s="39"/>
      <c r="S24" s="40"/>
      <c r="T24" s="31" t="n">
        <f aca="false">SUM(R24,S24)</f>
        <v>0</v>
      </c>
      <c r="U24" s="32" t="e">
        <f aca="false">AVERAGE(R24:S24)</f>
        <v>#DIV/0!</v>
      </c>
      <c r="V24" s="33" t="e">
        <f aca="false">U24*0.3</f>
        <v>#DIV/0!</v>
      </c>
      <c r="W24" s="47"/>
      <c r="X24" s="50" t="n">
        <f aca="false">W24*0.3</f>
        <v>0</v>
      </c>
      <c r="Y24" s="36" t="e">
        <f aca="false">SUM(Q24,V24,X24)</f>
        <v>#DIV/0!</v>
      </c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2.75" hidden="false" customHeight="true" outlineLevel="0" collapsed="false">
      <c r="A25" s="51" t="s">
        <v>227</v>
      </c>
      <c r="B25" s="52" t="s">
        <v>228</v>
      </c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 t="n">
        <f aca="false">SUM(C25:N25)</f>
        <v>0</v>
      </c>
      <c r="P25" s="56" t="e">
        <f aca="false">AVERAGE(C25:N25)</f>
        <v>#DIV/0!</v>
      </c>
      <c r="Q25" s="57" t="e">
        <f aca="false">P25*0.4</f>
        <v>#DIV/0!</v>
      </c>
      <c r="R25" s="53"/>
      <c r="S25" s="54"/>
      <c r="T25" s="58" t="n">
        <f aca="false">SUM(R25,S25)</f>
        <v>0</v>
      </c>
      <c r="U25" s="59" t="e">
        <f aca="false">AVERAGE(R25:S25)</f>
        <v>#DIV/0!</v>
      </c>
      <c r="V25" s="60" t="e">
        <f aca="false">U25*0.3</f>
        <v>#DIV/0!</v>
      </c>
      <c r="W25" s="61"/>
      <c r="X25" s="62" t="n">
        <f aca="false">W25*0.3</f>
        <v>0</v>
      </c>
      <c r="Y25" s="63" t="e">
        <f aca="false">SUM(Q25,V25,X25)</f>
        <v>#DIV/0!</v>
      </c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2.75" hidden="false" customHeight="true" outlineLevel="0" collapsed="false">
      <c r="A26" s="37" t="s">
        <v>229</v>
      </c>
      <c r="B26" s="38" t="s">
        <v>230</v>
      </c>
      <c r="C26" s="30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 t="n">
        <f aca="false">SUM(C26:N26)</f>
        <v>0</v>
      </c>
      <c r="P26" s="28" t="e">
        <f aca="false">AVERAGE(C26:N26)</f>
        <v>#DIV/0!</v>
      </c>
      <c r="Q26" s="29" t="e">
        <f aca="false">P26*0.4</f>
        <v>#DIV/0!</v>
      </c>
      <c r="R26" s="30"/>
      <c r="S26" s="26"/>
      <c r="T26" s="31" t="n">
        <f aca="false">SUM(R26,S26)</f>
        <v>0</v>
      </c>
      <c r="U26" s="32" t="e">
        <f aca="false">AVERAGE(R26:S26)</f>
        <v>#DIV/0!</v>
      </c>
      <c r="V26" s="33" t="e">
        <f aca="false">U26*0.3</f>
        <v>#DIV/0!</v>
      </c>
      <c r="W26" s="34"/>
      <c r="X26" s="50" t="n">
        <f aca="false">W26*0.3</f>
        <v>0</v>
      </c>
      <c r="Y26" s="36" t="e">
        <f aca="false">SUM(Q26,V26,X26)</f>
        <v>#DIV/0!</v>
      </c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2.75" hidden="false" customHeight="true" outlineLevel="0" collapsed="false">
      <c r="A27" s="37" t="s">
        <v>231</v>
      </c>
      <c r="B27" s="38" t="s">
        <v>232</v>
      </c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 t="n">
        <f aca="false">SUM(C27:N27)</f>
        <v>0</v>
      </c>
      <c r="P27" s="28" t="e">
        <f aca="false">AVERAGE(C27:N27)</f>
        <v>#DIV/0!</v>
      </c>
      <c r="Q27" s="29" t="e">
        <f aca="false">P27*0.4</f>
        <v>#DIV/0!</v>
      </c>
      <c r="R27" s="39"/>
      <c r="S27" s="40"/>
      <c r="T27" s="31" t="n">
        <f aca="false">SUM(R27,S27)</f>
        <v>0</v>
      </c>
      <c r="U27" s="32" t="e">
        <f aca="false">AVERAGE(R27:S27)</f>
        <v>#DIV/0!</v>
      </c>
      <c r="V27" s="33" t="e">
        <f aca="false">U27*0.3</f>
        <v>#DIV/0!</v>
      </c>
      <c r="W27" s="47"/>
      <c r="X27" s="50" t="n">
        <f aca="false">W27*0.3</f>
        <v>0</v>
      </c>
      <c r="Y27" s="36" t="e">
        <f aca="false">SUM(Q27,V27,X27)</f>
        <v>#DIV/0!</v>
      </c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2.75" hidden="false" customHeight="true" outlineLevel="0" collapsed="false">
      <c r="A28" s="37" t="s">
        <v>233</v>
      </c>
      <c r="B28" s="38" t="s">
        <v>234</v>
      </c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 t="n">
        <f aca="false">SUM(C28:N28)</f>
        <v>0</v>
      </c>
      <c r="P28" s="28" t="e">
        <f aca="false">AVERAGE(C28:N28)</f>
        <v>#DIV/0!</v>
      </c>
      <c r="Q28" s="29" t="e">
        <f aca="false">P28*0.4</f>
        <v>#DIV/0!</v>
      </c>
      <c r="R28" s="39"/>
      <c r="S28" s="40"/>
      <c r="T28" s="31" t="n">
        <f aca="false">SUM(R28,S28)</f>
        <v>0</v>
      </c>
      <c r="U28" s="32" t="e">
        <f aca="false">AVERAGE(R28:S28)</f>
        <v>#DIV/0!</v>
      </c>
      <c r="V28" s="33" t="e">
        <f aca="false">U28*0.3</f>
        <v>#DIV/0!</v>
      </c>
      <c r="W28" s="47"/>
      <c r="X28" s="50" t="n">
        <f aca="false">W28*0.3</f>
        <v>0</v>
      </c>
      <c r="Y28" s="36" t="e">
        <f aca="false">SUM(Q28,V28,X28)</f>
        <v>#DIV/0!</v>
      </c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12.75" hidden="false" customHeight="true" outlineLevel="0" collapsed="false">
      <c r="A29" s="37" t="s">
        <v>235</v>
      </c>
      <c r="B29" s="38" t="s">
        <v>236</v>
      </c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 t="n">
        <f aca="false">SUM(C29:N29)</f>
        <v>0</v>
      </c>
      <c r="P29" s="28" t="e">
        <f aca="false">AVERAGE(C29:N29)</f>
        <v>#DIV/0!</v>
      </c>
      <c r="Q29" s="29" t="e">
        <f aca="false">P29*0.4</f>
        <v>#DIV/0!</v>
      </c>
      <c r="R29" s="39"/>
      <c r="S29" s="40"/>
      <c r="T29" s="31" t="n">
        <f aca="false">SUM(R29,S29)</f>
        <v>0</v>
      </c>
      <c r="U29" s="32" t="e">
        <f aca="false">AVERAGE(R29:S29)</f>
        <v>#DIV/0!</v>
      </c>
      <c r="V29" s="33" t="e">
        <f aca="false">U29*0.3</f>
        <v>#DIV/0!</v>
      </c>
      <c r="W29" s="47"/>
      <c r="X29" s="50" t="n">
        <f aca="false">W29*0.3</f>
        <v>0</v>
      </c>
      <c r="Y29" s="36" t="e">
        <f aca="false">SUM(Q29,V29,X29)</f>
        <v>#DIV/0!</v>
      </c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2.75" hidden="false" customHeight="true" outlineLevel="0" collapsed="false">
      <c r="A30" s="51" t="s">
        <v>237</v>
      </c>
      <c r="B30" s="52" t="s">
        <v>238</v>
      </c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 t="n">
        <f aca="false">SUM(C30:N30)</f>
        <v>0</v>
      </c>
      <c r="P30" s="56" t="e">
        <f aca="false">AVERAGE(C30:N30)</f>
        <v>#DIV/0!</v>
      </c>
      <c r="Q30" s="57" t="e">
        <f aca="false">P30*0.4</f>
        <v>#DIV/0!</v>
      </c>
      <c r="R30" s="53"/>
      <c r="S30" s="54"/>
      <c r="T30" s="58" t="n">
        <f aca="false">SUM(R30,S30)</f>
        <v>0</v>
      </c>
      <c r="U30" s="59" t="e">
        <f aca="false">AVERAGE(R30:S30)</f>
        <v>#DIV/0!</v>
      </c>
      <c r="V30" s="60" t="e">
        <f aca="false">U30*0.3</f>
        <v>#DIV/0!</v>
      </c>
      <c r="W30" s="61"/>
      <c r="X30" s="62" t="n">
        <f aca="false">W30*0.3</f>
        <v>0</v>
      </c>
      <c r="Y30" s="63" t="e">
        <f aca="false">SUM(Q30,V30,X30)</f>
        <v>#DIV/0!</v>
      </c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2.75" hidden="false" customHeight="true" outlineLevel="0" collapsed="false">
      <c r="A31" s="37" t="s">
        <v>239</v>
      </c>
      <c r="B31" s="38" t="s">
        <v>240</v>
      </c>
      <c r="C31" s="30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SUM(C31:N31)</f>
        <v>0</v>
      </c>
      <c r="P31" s="28" t="e">
        <f aca="false">AVERAGE(C31:N31)</f>
        <v>#DIV/0!</v>
      </c>
      <c r="Q31" s="29" t="e">
        <f aca="false">P31*0.4</f>
        <v>#DIV/0!</v>
      </c>
      <c r="R31" s="30"/>
      <c r="S31" s="26"/>
      <c r="T31" s="31" t="n">
        <f aca="false">SUM(R31,S31)</f>
        <v>0</v>
      </c>
      <c r="U31" s="32" t="e">
        <f aca="false">AVERAGE(R31:S31)</f>
        <v>#DIV/0!</v>
      </c>
      <c r="V31" s="33" t="e">
        <f aca="false">U31*0.3</f>
        <v>#DIV/0!</v>
      </c>
      <c r="W31" s="34"/>
      <c r="X31" s="50" t="n">
        <f aca="false">W31*0.3</f>
        <v>0</v>
      </c>
      <c r="Y31" s="36" t="e">
        <f aca="false">SUM(Q31,V31,X31)</f>
        <v>#DIV/0!</v>
      </c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2.75" hidden="false" customHeight="true" outlineLevel="0" collapsed="false">
      <c r="A32" s="37" t="s">
        <v>241</v>
      </c>
      <c r="B32" s="38" t="s">
        <v>242</v>
      </c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 t="n">
        <f aca="false">SUM(C32:N32)</f>
        <v>0</v>
      </c>
      <c r="P32" s="28" t="e">
        <f aca="false">AVERAGE(C32:N32)</f>
        <v>#DIV/0!</v>
      </c>
      <c r="Q32" s="29" t="e">
        <f aca="false">P32*0.4</f>
        <v>#DIV/0!</v>
      </c>
      <c r="R32" s="39"/>
      <c r="S32" s="40"/>
      <c r="T32" s="31" t="n">
        <f aca="false">SUM(R32,S32)</f>
        <v>0</v>
      </c>
      <c r="U32" s="32" t="e">
        <f aca="false">AVERAGE(R32:S32)</f>
        <v>#DIV/0!</v>
      </c>
      <c r="V32" s="33" t="e">
        <f aca="false">U32*0.3</f>
        <v>#DIV/0!</v>
      </c>
      <c r="W32" s="47"/>
      <c r="X32" s="50" t="n">
        <f aca="false">W32*0.3</f>
        <v>0</v>
      </c>
      <c r="Y32" s="36" t="e">
        <f aca="false">SUM(Q32,V32,X32)</f>
        <v>#DIV/0!</v>
      </c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2.75" hidden="false" customHeight="true" outlineLevel="0" collapsed="false">
      <c r="A33" s="37" t="s">
        <v>243</v>
      </c>
      <c r="B33" s="38" t="s">
        <v>244</v>
      </c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 t="n">
        <f aca="false">SUM(C33:N33)</f>
        <v>0</v>
      </c>
      <c r="P33" s="28" t="e">
        <f aca="false">AVERAGE(C33:N33)</f>
        <v>#DIV/0!</v>
      </c>
      <c r="Q33" s="29" t="e">
        <f aca="false">P33*0.4</f>
        <v>#DIV/0!</v>
      </c>
      <c r="R33" s="39"/>
      <c r="S33" s="40"/>
      <c r="T33" s="31" t="n">
        <f aca="false">SUM(R33,S33)</f>
        <v>0</v>
      </c>
      <c r="U33" s="32" t="e">
        <f aca="false">AVERAGE(R33:S33)</f>
        <v>#DIV/0!</v>
      </c>
      <c r="V33" s="33" t="e">
        <f aca="false">U33*0.3</f>
        <v>#DIV/0!</v>
      </c>
      <c r="W33" s="47"/>
      <c r="X33" s="50" t="n">
        <f aca="false">W33*0.3</f>
        <v>0</v>
      </c>
      <c r="Y33" s="36" t="e">
        <f aca="false">SUM(Q33,V33,X33)</f>
        <v>#DIV/0!</v>
      </c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2.75" hidden="false" customHeight="true" outlineLevel="0" collapsed="false">
      <c r="A34" s="37" t="s">
        <v>245</v>
      </c>
      <c r="B34" s="38" t="s">
        <v>246</v>
      </c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1" t="n">
        <f aca="false">SUM(C34:N34)</f>
        <v>0</v>
      </c>
      <c r="P34" s="28" t="e">
        <f aca="false">AVERAGE(C34:N34)</f>
        <v>#DIV/0!</v>
      </c>
      <c r="Q34" s="29" t="e">
        <f aca="false">P34*0.4</f>
        <v>#DIV/0!</v>
      </c>
      <c r="R34" s="39"/>
      <c r="S34" s="40"/>
      <c r="T34" s="31" t="n">
        <f aca="false">SUM(R34,S34)</f>
        <v>0</v>
      </c>
      <c r="U34" s="32" t="e">
        <f aca="false">AVERAGE(R34:S34)</f>
        <v>#DIV/0!</v>
      </c>
      <c r="V34" s="33" t="e">
        <f aca="false">U34*0.3</f>
        <v>#DIV/0!</v>
      </c>
      <c r="W34" s="47"/>
      <c r="X34" s="50" t="n">
        <f aca="false">W34*0.3</f>
        <v>0</v>
      </c>
      <c r="Y34" s="36" t="e">
        <f aca="false">SUM(Q34,V34,X34)</f>
        <v>#DIV/0!</v>
      </c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2.75" hidden="false" customHeight="true" outlineLevel="0" collapsed="false">
      <c r="A35" s="51" t="s">
        <v>247</v>
      </c>
      <c r="B35" s="52" t="s">
        <v>248</v>
      </c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5" t="n">
        <f aca="false">SUM(C35:N35)</f>
        <v>0</v>
      </c>
      <c r="P35" s="56" t="e">
        <f aca="false">AVERAGE(C35:N35)</f>
        <v>#DIV/0!</v>
      </c>
      <c r="Q35" s="57" t="e">
        <f aca="false">P35*0.4</f>
        <v>#DIV/0!</v>
      </c>
      <c r="R35" s="53"/>
      <c r="S35" s="54"/>
      <c r="T35" s="58" t="n">
        <f aca="false">SUM(R35,S35)</f>
        <v>0</v>
      </c>
      <c r="U35" s="59" t="e">
        <f aca="false">AVERAGE(R35:S35)</f>
        <v>#DIV/0!</v>
      </c>
      <c r="V35" s="60" t="e">
        <f aca="false">U35*0.3</f>
        <v>#DIV/0!</v>
      </c>
      <c r="W35" s="61"/>
      <c r="X35" s="62" t="n">
        <f aca="false">W35*0.3</f>
        <v>0</v>
      </c>
      <c r="Y35" s="63" t="e">
        <f aca="false">SUM(Q35,V35,X35)</f>
        <v>#DIV/0!</v>
      </c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2.75" hidden="false" customHeight="true" outlineLevel="0" collapsed="false">
      <c r="A36" s="37" t="s">
        <v>249</v>
      </c>
      <c r="B36" s="38" t="s">
        <v>250</v>
      </c>
      <c r="C36" s="30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 t="n">
        <f aca="false">SUM(C36:N36)</f>
        <v>0</v>
      </c>
      <c r="P36" s="28" t="e">
        <f aca="false">AVERAGE(C36:N36)</f>
        <v>#DIV/0!</v>
      </c>
      <c r="Q36" s="29" t="e">
        <f aca="false">P36*0.4</f>
        <v>#DIV/0!</v>
      </c>
      <c r="R36" s="30"/>
      <c r="S36" s="26"/>
      <c r="T36" s="31" t="n">
        <f aca="false">SUM(R36,S36)</f>
        <v>0</v>
      </c>
      <c r="U36" s="32" t="e">
        <f aca="false">AVERAGE(R36:S36)</f>
        <v>#DIV/0!</v>
      </c>
      <c r="V36" s="33" t="e">
        <f aca="false">U36*0.3</f>
        <v>#DIV/0!</v>
      </c>
      <c r="W36" s="34"/>
      <c r="X36" s="50" t="n">
        <f aca="false">W36*0.3</f>
        <v>0</v>
      </c>
      <c r="Y36" s="36" t="e">
        <f aca="false">SUM(Q36,V36,X36)</f>
        <v>#DIV/0!</v>
      </c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2.75" hidden="false" customHeight="true" outlineLevel="0" collapsed="false">
      <c r="A37" s="37" t="s">
        <v>251</v>
      </c>
      <c r="B37" s="38" t="s">
        <v>252</v>
      </c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1" t="n">
        <f aca="false">SUM(C37:N37)</f>
        <v>0</v>
      </c>
      <c r="P37" s="28" t="e">
        <f aca="false">AVERAGE(C37:N37)</f>
        <v>#DIV/0!</v>
      </c>
      <c r="Q37" s="29" t="e">
        <f aca="false">P37*0.4</f>
        <v>#DIV/0!</v>
      </c>
      <c r="R37" s="39"/>
      <c r="S37" s="40"/>
      <c r="T37" s="31" t="n">
        <f aca="false">SUM(R37,S37)</f>
        <v>0</v>
      </c>
      <c r="U37" s="32" t="e">
        <f aca="false">AVERAGE(R37:S37)</f>
        <v>#DIV/0!</v>
      </c>
      <c r="V37" s="33" t="e">
        <f aca="false">U37*0.3</f>
        <v>#DIV/0!</v>
      </c>
      <c r="W37" s="47"/>
      <c r="X37" s="50" t="n">
        <f aca="false">W37*0.3</f>
        <v>0</v>
      </c>
      <c r="Y37" s="36" t="e">
        <f aca="false">SUM(Q37,V37,X37)</f>
        <v>#DIV/0!</v>
      </c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2.75" hidden="false" customHeight="true" outlineLevel="0" collapsed="false">
      <c r="A38" s="37" t="s">
        <v>253</v>
      </c>
      <c r="B38" s="38" t="s">
        <v>254</v>
      </c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1" t="n">
        <f aca="false">SUM(C38:N38)</f>
        <v>0</v>
      </c>
      <c r="P38" s="28" t="e">
        <f aca="false">AVERAGE(C38:N38)</f>
        <v>#DIV/0!</v>
      </c>
      <c r="Q38" s="29" t="e">
        <f aca="false">P38*0.4</f>
        <v>#DIV/0!</v>
      </c>
      <c r="R38" s="39"/>
      <c r="S38" s="40"/>
      <c r="T38" s="31" t="n">
        <f aca="false">SUM(R38,S38)</f>
        <v>0</v>
      </c>
      <c r="U38" s="32" t="e">
        <f aca="false">AVERAGE(R38:S38)</f>
        <v>#DIV/0!</v>
      </c>
      <c r="V38" s="33" t="e">
        <f aca="false">U38*0.3</f>
        <v>#DIV/0!</v>
      </c>
      <c r="W38" s="47"/>
      <c r="X38" s="50" t="n">
        <f aca="false">W38*0.3</f>
        <v>0</v>
      </c>
      <c r="Y38" s="36" t="e">
        <f aca="false">SUM(Q38,V38,X38)</f>
        <v>#DIV/0!</v>
      </c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2.75" hidden="false" customHeight="true" outlineLevel="0" collapsed="false">
      <c r="A39" s="37" t="s">
        <v>255</v>
      </c>
      <c r="B39" s="38" t="s">
        <v>256</v>
      </c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27" t="n">
        <f aca="false">SUM(C39:N39)</f>
        <v>0</v>
      </c>
      <c r="P39" s="28" t="e">
        <f aca="false">AVERAGE(C39:N39)</f>
        <v>#DIV/0!</v>
      </c>
      <c r="Q39" s="29" t="e">
        <f aca="false">P39*0.4</f>
        <v>#DIV/0!</v>
      </c>
      <c r="R39" s="30"/>
      <c r="S39" s="26"/>
      <c r="T39" s="31" t="n">
        <f aca="false">SUM(R39,S39)</f>
        <v>0</v>
      </c>
      <c r="U39" s="32" t="e">
        <f aca="false">AVERAGE(R39:S39)</f>
        <v>#DIV/0!</v>
      </c>
      <c r="V39" s="33" t="e">
        <f aca="false">U39*0.3</f>
        <v>#DIV/0!</v>
      </c>
      <c r="W39" s="34"/>
      <c r="X39" s="50" t="n">
        <f aca="false">W39*0.3</f>
        <v>0</v>
      </c>
      <c r="Y39" s="36" t="e">
        <f aca="false">SUM(Q39,V39,X39)</f>
        <v>#DIV/0!</v>
      </c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2.75" hidden="false" customHeight="true" outlineLevel="0" collapsed="false">
      <c r="A40" s="51" t="s">
        <v>257</v>
      </c>
      <c r="B40" s="52" t="s">
        <v>258</v>
      </c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5" t="n">
        <f aca="false">SUM(C40:N40)</f>
        <v>0</v>
      </c>
      <c r="P40" s="56" t="e">
        <f aca="false">AVERAGE(C40:N40)</f>
        <v>#DIV/0!</v>
      </c>
      <c r="Q40" s="57" t="e">
        <f aca="false">P40*0.4</f>
        <v>#DIV/0!</v>
      </c>
      <c r="R40" s="53"/>
      <c r="S40" s="54"/>
      <c r="T40" s="58" t="n">
        <f aca="false">SUM(R40,S40)</f>
        <v>0</v>
      </c>
      <c r="U40" s="59" t="e">
        <f aca="false">AVERAGE(R40:S40)</f>
        <v>#DIV/0!</v>
      </c>
      <c r="V40" s="60" t="e">
        <f aca="false">U40*0.3</f>
        <v>#DIV/0!</v>
      </c>
      <c r="W40" s="61"/>
      <c r="X40" s="62" t="n">
        <f aca="false">W40*0.3</f>
        <v>0</v>
      </c>
      <c r="Y40" s="63" t="e">
        <f aca="false">SUM(Q40,V40,X40)</f>
        <v>#DIV/0!</v>
      </c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2.75" hidden="false" customHeight="true" outlineLevel="0" collapsed="false">
      <c r="A41" s="37" t="s">
        <v>259</v>
      </c>
      <c r="B41" s="38" t="s">
        <v>260</v>
      </c>
      <c r="C41" s="3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27" t="n">
        <f aca="false">SUM(C41:N41)</f>
        <v>0</v>
      </c>
      <c r="P41" s="28" t="e">
        <f aca="false">AVERAGE(C41:N41)</f>
        <v>#DIV/0!</v>
      </c>
      <c r="Q41" s="29" t="e">
        <f aca="false">P41*0.4</f>
        <v>#DIV/0!</v>
      </c>
      <c r="R41" s="30"/>
      <c r="S41" s="26"/>
      <c r="T41" s="31" t="n">
        <f aca="false">SUM(R41,S41)</f>
        <v>0</v>
      </c>
      <c r="U41" s="32" t="e">
        <f aca="false">AVERAGE(R41:S41)</f>
        <v>#DIV/0!</v>
      </c>
      <c r="V41" s="33" t="e">
        <f aca="false">U41*0.3</f>
        <v>#DIV/0!</v>
      </c>
      <c r="W41" s="34"/>
      <c r="X41" s="50" t="n">
        <f aca="false">W41*0.3</f>
        <v>0</v>
      </c>
      <c r="Y41" s="36" t="e">
        <f aca="false">SUM(Q41,V41,X41)</f>
        <v>#DIV/0!</v>
      </c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2.75" hidden="false" customHeight="true" outlineLevel="0" collapsed="false">
      <c r="A42" s="37" t="s">
        <v>261</v>
      </c>
      <c r="B42" s="38" t="s">
        <v>262</v>
      </c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 t="n">
        <f aca="false">SUM(C42:N42)</f>
        <v>0</v>
      </c>
      <c r="P42" s="28" t="e">
        <f aca="false">AVERAGE(C42:N42)</f>
        <v>#DIV/0!</v>
      </c>
      <c r="Q42" s="29" t="e">
        <f aca="false">P42*0.4</f>
        <v>#DIV/0!</v>
      </c>
      <c r="R42" s="39"/>
      <c r="S42" s="40"/>
      <c r="T42" s="31" t="n">
        <f aca="false">SUM(R42,S42)</f>
        <v>0</v>
      </c>
      <c r="U42" s="32" t="e">
        <f aca="false">AVERAGE(R42:S42)</f>
        <v>#DIV/0!</v>
      </c>
      <c r="V42" s="33" t="e">
        <f aca="false">U42*0.3</f>
        <v>#DIV/0!</v>
      </c>
      <c r="W42" s="47"/>
      <c r="X42" s="50" t="n">
        <f aca="false">W42*0.3</f>
        <v>0</v>
      </c>
      <c r="Y42" s="36" t="e">
        <f aca="false">SUM(Q42,V42,X42)</f>
        <v>#DIV/0!</v>
      </c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2.75" hidden="false" customHeight="true" outlineLevel="0" collapsed="false">
      <c r="A43" s="37" t="s">
        <v>263</v>
      </c>
      <c r="B43" s="38" t="s">
        <v>264</v>
      </c>
      <c r="C43" s="39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1" t="n">
        <f aca="false">SUM(C43:N43)</f>
        <v>0</v>
      </c>
      <c r="P43" s="28" t="e">
        <f aca="false">AVERAGE(C43:N43)</f>
        <v>#DIV/0!</v>
      </c>
      <c r="Q43" s="29" t="e">
        <f aca="false">P43*0.4</f>
        <v>#DIV/0!</v>
      </c>
      <c r="R43" s="39"/>
      <c r="S43" s="40"/>
      <c r="T43" s="31" t="n">
        <f aca="false">SUM(R43,S43)</f>
        <v>0</v>
      </c>
      <c r="U43" s="32" t="e">
        <f aca="false">AVERAGE(R43:S43)</f>
        <v>#DIV/0!</v>
      </c>
      <c r="V43" s="33" t="e">
        <f aca="false">U43*0.3</f>
        <v>#DIV/0!</v>
      </c>
      <c r="W43" s="47"/>
      <c r="X43" s="50" t="n">
        <f aca="false">W43*0.3</f>
        <v>0</v>
      </c>
      <c r="Y43" s="36" t="e">
        <f aca="false">SUM(Q43,V43,X43)</f>
        <v>#DIV/0!</v>
      </c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2.75" hidden="false" customHeight="true" outlineLevel="0" collapsed="false">
      <c r="A44" s="37" t="s">
        <v>265</v>
      </c>
      <c r="B44" s="38" t="s">
        <v>266</v>
      </c>
      <c r="C44" s="39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1" t="n">
        <f aca="false">SUM(C44:N44)</f>
        <v>0</v>
      </c>
      <c r="P44" s="28" t="e">
        <f aca="false">AVERAGE(C44:N44)</f>
        <v>#DIV/0!</v>
      </c>
      <c r="Q44" s="29" t="e">
        <f aca="false">P44*0.4</f>
        <v>#DIV/0!</v>
      </c>
      <c r="R44" s="39"/>
      <c r="S44" s="40"/>
      <c r="T44" s="31" t="n">
        <f aca="false">SUM(R44,S44)</f>
        <v>0</v>
      </c>
      <c r="U44" s="32" t="e">
        <f aca="false">AVERAGE(R44:S44)</f>
        <v>#DIV/0!</v>
      </c>
      <c r="V44" s="33" t="e">
        <f aca="false">U44*0.3</f>
        <v>#DIV/0!</v>
      </c>
      <c r="W44" s="47"/>
      <c r="X44" s="50" t="n">
        <f aca="false">W44*0.3</f>
        <v>0</v>
      </c>
      <c r="Y44" s="36" t="e">
        <f aca="false">SUM(Q44,V44,X44)</f>
        <v>#DIV/0!</v>
      </c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2.75" hidden="false" customHeight="true" outlineLevel="0" collapsed="false">
      <c r="A45" s="51" t="s">
        <v>267</v>
      </c>
      <c r="B45" s="52" t="s">
        <v>268</v>
      </c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118" t="n">
        <f aca="false">SUM(C45:N45)</f>
        <v>0</v>
      </c>
      <c r="P45" s="119" t="e">
        <f aca="false">AVERAGE(C45:N45)</f>
        <v>#DIV/0!</v>
      </c>
      <c r="Q45" s="120" t="e">
        <f aca="false">P45*0.4</f>
        <v>#DIV/0!</v>
      </c>
      <c r="R45" s="116"/>
      <c r="S45" s="117"/>
      <c r="T45" s="121" t="n">
        <f aca="false">SUM(R45,S45)</f>
        <v>0</v>
      </c>
      <c r="U45" s="122" t="e">
        <f aca="false">AVERAGE(R45:S45)</f>
        <v>#DIV/0!</v>
      </c>
      <c r="V45" s="123" t="e">
        <f aca="false">U45*0.3</f>
        <v>#DIV/0!</v>
      </c>
      <c r="W45" s="124"/>
      <c r="X45" s="125" t="n">
        <f aca="false">W45*0.3</f>
        <v>0</v>
      </c>
      <c r="Y45" s="126" t="e">
        <f aca="false">SUM(Q45,V45,X45)</f>
        <v>#DIV/0!</v>
      </c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2.75" hidden="false" customHeight="true" outlineLevel="0" collapsed="false">
      <c r="A46" s="37" t="s">
        <v>269</v>
      </c>
      <c r="B46" s="38" t="s">
        <v>270</v>
      </c>
      <c r="C46" s="30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67" t="n">
        <f aca="false">SUM(C46:N46)</f>
        <v>0</v>
      </c>
      <c r="P46" s="68" t="e">
        <f aca="false">AVERAGE(C46:N46)</f>
        <v>#DIV/0!</v>
      </c>
      <c r="Q46" s="69" t="e">
        <f aca="false">P46*0.4</f>
        <v>#DIV/0!</v>
      </c>
      <c r="R46" s="25"/>
      <c r="S46" s="66"/>
      <c r="T46" s="70" t="n">
        <f aca="false">SUM(R46,S46)</f>
        <v>0</v>
      </c>
      <c r="U46" s="71" t="e">
        <f aca="false">AVERAGE(R46:S46)</f>
        <v>#DIV/0!</v>
      </c>
      <c r="V46" s="72" t="e">
        <f aca="false">U46*0.3</f>
        <v>#DIV/0!</v>
      </c>
      <c r="W46" s="73"/>
      <c r="X46" s="35" t="n">
        <f aca="false">W46*0.3</f>
        <v>0</v>
      </c>
      <c r="Y46" s="75" t="e">
        <f aca="false">SUM(Q46,V46,X46)</f>
        <v>#DIV/0!</v>
      </c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2.75" hidden="false" customHeight="true" outlineLevel="0" collapsed="false">
      <c r="A47" s="37" t="s">
        <v>271</v>
      </c>
      <c r="B47" s="38" t="s">
        <v>272</v>
      </c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1" t="n">
        <f aca="false">SUM(C47:N47)</f>
        <v>0</v>
      </c>
      <c r="P47" s="28" t="e">
        <f aca="false">AVERAGE(C47:N47)</f>
        <v>#DIV/0!</v>
      </c>
      <c r="Q47" s="29" t="e">
        <f aca="false">P47*0.4</f>
        <v>#DIV/0!</v>
      </c>
      <c r="R47" s="39"/>
      <c r="S47" s="40"/>
      <c r="T47" s="31" t="n">
        <f aca="false">SUM(R47,S47)</f>
        <v>0</v>
      </c>
      <c r="U47" s="32" t="e">
        <f aca="false">AVERAGE(R47:S47)</f>
        <v>#DIV/0!</v>
      </c>
      <c r="V47" s="33" t="e">
        <f aca="false">U47*0.3</f>
        <v>#DIV/0!</v>
      </c>
      <c r="W47" s="47"/>
      <c r="X47" s="50" t="n">
        <f aca="false">W47*0.3</f>
        <v>0</v>
      </c>
      <c r="Y47" s="36" t="e">
        <f aca="false">SUM(Q47,V47,X47)</f>
        <v>#DIV/0!</v>
      </c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2.75" hidden="false" customHeight="true" outlineLevel="0" collapsed="false">
      <c r="A48" s="37"/>
      <c r="B48" s="38"/>
      <c r="C48" s="39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1"/>
      <c r="P48" s="28"/>
      <c r="Q48" s="29"/>
      <c r="R48" s="39"/>
      <c r="S48" s="40"/>
      <c r="T48" s="31"/>
      <c r="U48" s="32"/>
      <c r="V48" s="33"/>
      <c r="W48" s="47"/>
      <c r="X48" s="50"/>
      <c r="Y48" s="36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2.75" hidden="false" customHeight="true" outlineLevel="0" collapsed="false">
      <c r="A49" s="91"/>
      <c r="B49" s="140"/>
      <c r="C49" s="141"/>
      <c r="D49" s="142"/>
      <c r="E49" s="142"/>
      <c r="F49" s="142"/>
      <c r="G49" s="142"/>
      <c r="H49" s="142"/>
      <c r="I49" s="142"/>
      <c r="J49" s="40"/>
      <c r="K49" s="40"/>
      <c r="L49" s="40"/>
      <c r="M49" s="40"/>
      <c r="N49" s="40"/>
      <c r="O49" s="93"/>
      <c r="P49" s="28"/>
      <c r="Q49" s="94"/>
      <c r="R49" s="39"/>
      <c r="S49" s="40"/>
      <c r="T49" s="95"/>
      <c r="U49" s="32"/>
      <c r="V49" s="96"/>
      <c r="W49" s="47"/>
      <c r="X49" s="97"/>
      <c r="Y49" s="36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2.75" hidden="false" customHeight="true" outlineLevel="0" collapsed="false">
      <c r="A50" s="143"/>
      <c r="B50" s="144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100"/>
      <c r="P50" s="56"/>
      <c r="Q50" s="145"/>
      <c r="R50" s="53"/>
      <c r="S50" s="54"/>
      <c r="T50" s="146"/>
      <c r="U50" s="59"/>
      <c r="V50" s="147"/>
      <c r="W50" s="61"/>
      <c r="X50" s="148"/>
      <c r="Y50" s="63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s="12" customFormat="true" ht="18" hidden="false" customHeight="true" outlineLevel="0" collapsed="false">
      <c r="A51" s="105" t="s">
        <v>98</v>
      </c>
      <c r="B51" s="105"/>
      <c r="C51" s="105"/>
      <c r="D51" s="105"/>
      <c r="E51" s="105"/>
      <c r="F51" s="105"/>
      <c r="G51" s="105"/>
      <c r="H51" s="105"/>
      <c r="I51" s="105"/>
      <c r="J51" s="106" t="s">
        <v>99</v>
      </c>
      <c r="K51" s="106"/>
      <c r="L51" s="106"/>
      <c r="M51" s="106"/>
      <c r="N51" s="106"/>
      <c r="O51" s="106"/>
      <c r="P51" s="107"/>
      <c r="Q51" s="107"/>
      <c r="R51" s="107"/>
      <c r="S51" s="107"/>
      <c r="T51" s="108" t="s">
        <v>100</v>
      </c>
      <c r="U51" s="108"/>
      <c r="V51" s="109"/>
      <c r="W51" s="109"/>
      <c r="X51" s="109"/>
      <c r="Y51" s="109"/>
      <c r="Z51" s="5"/>
      <c r="AA51" s="5"/>
      <c r="AB51" s="5"/>
    </row>
    <row r="52" customFormat="false" ht="18" hidden="false" customHeight="true" outlineLevel="0" collapsed="false">
      <c r="A52" s="110" t="s">
        <v>101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</row>
    <row r="53" customFormat="false" ht="16.5" hidden="false" customHeight="false" outlineLevel="0" collapsed="false">
      <c r="A53" s="111" t="s">
        <v>102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</row>
  </sheetData>
  <mergeCells count="15">
    <mergeCell ref="A1:P1"/>
    <mergeCell ref="Q1:T1"/>
    <mergeCell ref="U1:Y1"/>
    <mergeCell ref="A2:B5"/>
    <mergeCell ref="C2:Q4"/>
    <mergeCell ref="R2:V4"/>
    <mergeCell ref="W2:W5"/>
    <mergeCell ref="X2:X5"/>
    <mergeCell ref="Y2:Y5"/>
    <mergeCell ref="A51:I51"/>
    <mergeCell ref="P51:S51"/>
    <mergeCell ref="T51:U51"/>
    <mergeCell ref="V51:Y51"/>
    <mergeCell ref="A52:Y52"/>
    <mergeCell ref="A53:Y53"/>
  </mergeCells>
  <conditionalFormatting sqref="C50:I50 J6:N50 C6:I48 P6:P50 R6:S50 U6:Y50">
    <cfRule type="cellIs" priority="2" operator="lessThan" aboveAverage="0" equalAverage="0" bottom="0" percent="0" rank="0" text="" dxfId="2">
      <formula>60</formula>
    </cfRule>
  </conditionalFormatting>
  <dataValidations count="4">
    <dataValidation allowBlank="true" errorStyle="stop" operator="between" showDropDown="false" showErrorMessage="true" showInputMessage="false" sqref="P6:P50" type="none">
      <formula1>0</formula1>
      <formula2>0</formula2>
    </dataValidation>
    <dataValidation allowBlank="true" errorStyle="stop" errorTitle="請輸入0 ~100間之整數" operator="between" showDropDown="false" showErrorMessage="true" showInputMessage="false" sqref="R6:T50" type="whole">
      <formula1>0</formula1>
      <formula2>100</formula2>
    </dataValidation>
    <dataValidation allowBlank="true" errorStyle="stop" operator="between" showDropDown="false" showErrorMessage="true" showInputMessage="false" sqref="O6:O50 W6:W50" type="whole">
      <formula1>0</formula1>
      <formula2>100</formula2>
    </dataValidation>
    <dataValidation allowBlank="true" errorStyle="stop" errorTitle="請輸入數值(0~100)之間" operator="between" showDropDown="false" showErrorMessage="true" showInputMessage="false" sqref="C6:N48 J49:N49 C50:N50" type="whole">
      <formula1>0</formula1>
      <formula2>100</formula2>
    </dataValidation>
  </dataValidations>
  <printOptions headings="false" gridLines="false" gridLinesSet="true" horizontalCentered="false" verticalCentered="false"/>
  <pageMargins left="0.309722222222222" right="0.1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F52" activeCellId="0" sqref="AF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11"/>
    <col collapsed="false" customWidth="true" hidden="false" outlineLevel="0" max="3" min="3" style="1" width="3.12"/>
    <col collapsed="false" customWidth="true" hidden="false" outlineLevel="0" max="5" min="4" style="1" width="2.99"/>
    <col collapsed="false" customWidth="true" hidden="false" outlineLevel="0" max="6" min="6" style="1" width="3.24"/>
    <col collapsed="false" customWidth="true" hidden="false" outlineLevel="0" max="10" min="7" style="1" width="2.99"/>
    <col collapsed="false" customWidth="true" hidden="false" outlineLevel="0" max="11" min="11" style="1" width="2.87"/>
    <col collapsed="false" customWidth="true" hidden="false" outlineLevel="0" max="14" min="12" style="1" width="2.99"/>
    <col collapsed="false" customWidth="true" hidden="false" outlineLevel="0" max="17" min="15" style="1" width="3.75"/>
    <col collapsed="false" customWidth="true" hidden="false" outlineLevel="0" max="18" min="18" style="1" width="3.99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3" min="21" style="1" width="3.99"/>
    <col collapsed="false" customWidth="true" hidden="false" outlineLevel="0" max="24" min="24" style="1" width="3.75"/>
    <col collapsed="false" customWidth="true" hidden="false" outlineLevel="0" max="25" min="25" style="1" width="5.36"/>
    <col collapsed="false" customWidth="true" hidden="false" outlineLevel="0" max="26" min="26" style="1" width="2.74"/>
    <col collapsed="false" customWidth="true" hidden="false" outlineLevel="0" max="27" min="27" style="1" width="3.5"/>
    <col collapsed="false" customWidth="true" hidden="false" outlineLevel="0" max="28" min="28" style="1" width="3.75"/>
    <col collapsed="false" customWidth="true" hidden="false" outlineLevel="0" max="30" min="29" style="1" width="2.24"/>
    <col collapsed="false" customWidth="true" hidden="false" outlineLevel="0" max="31" min="31" style="1" width="2.5"/>
    <col collapsed="false" customWidth="true" hidden="false" outlineLevel="0" max="32" min="32" style="1" width="2.37"/>
    <col collapsed="false" customWidth="true" hidden="false" outlineLevel="0" max="33" min="33" style="1" width="2.5"/>
    <col collapsed="false" customWidth="true" hidden="false" outlineLevel="0" max="34" min="34" style="1" width="2.87"/>
    <col collapsed="false" customWidth="true" hidden="false" outlineLevel="0" max="35" min="35" style="1" width="2.62"/>
    <col collapsed="false" customWidth="true" hidden="false" outlineLevel="0" max="36" min="36" style="1" width="2.74"/>
    <col collapsed="false" customWidth="true" hidden="false" outlineLevel="0" max="38" min="37" style="1" width="2.5"/>
    <col collapsed="false" customWidth="true" hidden="false" outlineLevel="0" max="39" min="39" style="1" width="2.74"/>
    <col collapsed="false" customWidth="true" hidden="false" outlineLevel="0" max="40" min="40" style="1" width="2.37"/>
    <col collapsed="false" customWidth="true" hidden="false" outlineLevel="0" max="42" min="41" style="1" width="2.12"/>
    <col collapsed="false" customWidth="true" hidden="false" outlineLevel="0" max="43" min="43" style="1" width="2.37"/>
    <col collapsed="false" customWidth="false" hidden="false" outlineLevel="0" max="257" min="4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4" t="s">
        <v>273</v>
      </c>
      <c r="V1" s="4"/>
      <c r="W1" s="4"/>
      <c r="X1" s="4"/>
      <c r="Y1" s="4"/>
      <c r="Z1" s="5"/>
      <c r="AA1" s="5"/>
      <c r="AB1" s="5"/>
    </row>
    <row r="2" customFormat="false" ht="15.75" hidden="false" customHeight="true" outlineLevel="0" collapsed="false">
      <c r="A2" s="6" t="s">
        <v>3</v>
      </c>
      <c r="B2" s="6"/>
      <c r="C2" s="149" t="s">
        <v>4</v>
      </c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8" t="s">
        <v>5</v>
      </c>
      <c r="S2" s="8"/>
      <c r="T2" s="8"/>
      <c r="U2" s="8"/>
      <c r="V2" s="8"/>
      <c r="W2" s="150" t="s">
        <v>6</v>
      </c>
      <c r="X2" s="10" t="n">
        <v>0.3</v>
      </c>
      <c r="Y2" s="11" t="s">
        <v>7</v>
      </c>
      <c r="Z2" s="12"/>
      <c r="AA2" s="12"/>
      <c r="AB2" s="12"/>
      <c r="AC2" s="12"/>
    </row>
    <row r="3" customFormat="false" ht="5.25" hidden="false" customHeight="true" outlineLevel="0" collapsed="false">
      <c r="A3" s="6"/>
      <c r="B3" s="6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8"/>
      <c r="S3" s="8"/>
      <c r="T3" s="8"/>
      <c r="U3" s="8"/>
      <c r="V3" s="8"/>
      <c r="W3" s="150"/>
      <c r="X3" s="10"/>
      <c r="Y3" s="11"/>
      <c r="Z3" s="12"/>
      <c r="AA3" s="12"/>
      <c r="AB3" s="12"/>
      <c r="AC3" s="12"/>
      <c r="AD3" s="12"/>
      <c r="AE3" s="12"/>
      <c r="AF3" s="12"/>
      <c r="AG3" s="12"/>
      <c r="AH3" s="12"/>
    </row>
    <row r="4" s="12" customFormat="true" ht="2.25" hidden="false" customHeight="true" outlineLevel="0" collapsed="false">
      <c r="A4" s="6"/>
      <c r="B4" s="6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8"/>
      <c r="S4" s="8"/>
      <c r="T4" s="8"/>
      <c r="U4" s="8"/>
      <c r="V4" s="8"/>
      <c r="W4" s="150"/>
      <c r="X4" s="10"/>
      <c r="Y4" s="11"/>
    </row>
    <row r="5" s="12" customFormat="true" ht="45" hidden="false" customHeight="true" outlineLevel="0" collapsed="false">
      <c r="A5" s="6"/>
      <c r="B5" s="6"/>
      <c r="C5" s="112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  <c r="J5" s="14" t="n">
        <v>8</v>
      </c>
      <c r="K5" s="14" t="n">
        <v>9</v>
      </c>
      <c r="L5" s="14" t="n">
        <v>10</v>
      </c>
      <c r="M5" s="14" t="n">
        <v>11</v>
      </c>
      <c r="N5" s="14" t="n">
        <v>12</v>
      </c>
      <c r="O5" s="15" t="s">
        <v>8</v>
      </c>
      <c r="P5" s="16" t="s">
        <v>9</v>
      </c>
      <c r="Q5" s="17" t="n">
        <v>0.4</v>
      </c>
      <c r="R5" s="18" t="s">
        <v>10</v>
      </c>
      <c r="S5" s="19" t="s">
        <v>11</v>
      </c>
      <c r="T5" s="20" t="s">
        <v>8</v>
      </c>
      <c r="U5" s="21" t="s">
        <v>9</v>
      </c>
      <c r="V5" s="22" t="n">
        <v>0.3</v>
      </c>
      <c r="W5" s="150"/>
      <c r="X5" s="10"/>
      <c r="Y5" s="11"/>
    </row>
    <row r="6" customFormat="false" ht="12.75" hidden="false" customHeight="true" outlineLevel="0" collapsed="false">
      <c r="A6" s="23" t="s">
        <v>274</v>
      </c>
      <c r="B6" s="24" t="s">
        <v>275</v>
      </c>
      <c r="C6" s="30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 t="n">
        <f aca="false">SUM(C6:N6)</f>
        <v>0</v>
      </c>
      <c r="P6" s="28" t="e">
        <f aca="false">AVERAGE(C6:N6)</f>
        <v>#DIV/0!</v>
      </c>
      <c r="Q6" s="29" t="e">
        <f aca="false">P6*0.4</f>
        <v>#DIV/0!</v>
      </c>
      <c r="R6" s="30"/>
      <c r="S6" s="26"/>
      <c r="T6" s="31" t="n">
        <f aca="false">SUM(R6,S6)</f>
        <v>0</v>
      </c>
      <c r="U6" s="32" t="e">
        <f aca="false">AVERAGE(R6:S6)</f>
        <v>#DIV/0!</v>
      </c>
      <c r="V6" s="33" t="e">
        <f aca="false">U6*0.3</f>
        <v>#DIV/0!</v>
      </c>
      <c r="W6" s="34"/>
      <c r="X6" s="35" t="n">
        <f aca="false">W6*0.3</f>
        <v>0</v>
      </c>
      <c r="Y6" s="36" t="e">
        <f aca="false">SUM(Q6,V6,X6)</f>
        <v>#DIV/0!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.75" hidden="false" customHeight="true" outlineLevel="0" collapsed="false">
      <c r="A7" s="37" t="s">
        <v>276</v>
      </c>
      <c r="B7" s="38" t="s">
        <v>277</v>
      </c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n">
        <f aca="false">SUM(C7:N7)</f>
        <v>0</v>
      </c>
      <c r="P7" s="28" t="e">
        <f aca="false">AVERAGE(C7:N7)</f>
        <v>#DIV/0!</v>
      </c>
      <c r="Q7" s="29" t="e">
        <f aca="false">P7*0.4</f>
        <v>#DIV/0!</v>
      </c>
      <c r="R7" s="39"/>
      <c r="S7" s="40"/>
      <c r="T7" s="31" t="n">
        <f aca="false">SUM(R7,S7)</f>
        <v>0</v>
      </c>
      <c r="U7" s="32" t="e">
        <f aca="false">AVERAGE(R7:S7)</f>
        <v>#DIV/0!</v>
      </c>
      <c r="V7" s="33" t="e">
        <f aca="false">U7*0.3</f>
        <v>#DIV/0!</v>
      </c>
      <c r="W7" s="47"/>
      <c r="X7" s="50" t="n">
        <f aca="false">W7*0.3</f>
        <v>0</v>
      </c>
      <c r="Y7" s="36" t="e">
        <f aca="false">SUM(Q7,V7,X7)</f>
        <v>#DIV/0!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2.75" hidden="false" customHeight="true" outlineLevel="0" collapsed="false">
      <c r="A8" s="37" t="s">
        <v>278</v>
      </c>
      <c r="B8" s="38" t="s">
        <v>279</v>
      </c>
      <c r="C8" s="39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 t="n">
        <f aca="false">SUM(C8:N8)</f>
        <v>0</v>
      </c>
      <c r="P8" s="28" t="e">
        <f aca="false">AVERAGE(C8:N8)</f>
        <v>#DIV/0!</v>
      </c>
      <c r="Q8" s="29" t="e">
        <f aca="false">P8*0.4</f>
        <v>#DIV/0!</v>
      </c>
      <c r="R8" s="39"/>
      <c r="S8" s="40"/>
      <c r="T8" s="31" t="n">
        <f aca="false">SUM(R8,S8)</f>
        <v>0</v>
      </c>
      <c r="U8" s="32" t="e">
        <f aca="false">AVERAGE(R8:S8)</f>
        <v>#DIV/0!</v>
      </c>
      <c r="V8" s="33" t="e">
        <f aca="false">U8*0.3</f>
        <v>#DIV/0!</v>
      </c>
      <c r="W8" s="47"/>
      <c r="X8" s="50" t="n">
        <f aca="false">W8*0.3</f>
        <v>0</v>
      </c>
      <c r="Y8" s="36" t="e">
        <f aca="false">SUM(Q8,V8,X8)</f>
        <v>#DIV/0!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2.75" hidden="false" customHeight="true" outlineLevel="0" collapsed="false">
      <c r="A9" s="37" t="s">
        <v>280</v>
      </c>
      <c r="B9" s="38" t="s">
        <v>281</v>
      </c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1" t="n">
        <f aca="false">SUM(C9:N9)</f>
        <v>0</v>
      </c>
      <c r="P9" s="28" t="e">
        <f aca="false">AVERAGE(C9:N9)</f>
        <v>#DIV/0!</v>
      </c>
      <c r="Q9" s="29" t="e">
        <f aca="false">P9*0.4</f>
        <v>#DIV/0!</v>
      </c>
      <c r="R9" s="39"/>
      <c r="S9" s="40"/>
      <c r="T9" s="31" t="n">
        <f aca="false">SUM(R9,S9)</f>
        <v>0</v>
      </c>
      <c r="U9" s="32" t="e">
        <f aca="false">AVERAGE(R9:S9)</f>
        <v>#DIV/0!</v>
      </c>
      <c r="V9" s="33" t="e">
        <f aca="false">U9*0.3</f>
        <v>#DIV/0!</v>
      </c>
      <c r="W9" s="47"/>
      <c r="X9" s="50" t="n">
        <f aca="false">W9*0.3</f>
        <v>0</v>
      </c>
      <c r="Y9" s="36" t="e">
        <f aca="false">SUM(Q9,V9,X9)</f>
        <v>#DIV/0!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2.75" hidden="false" customHeight="true" outlineLevel="0" collapsed="false">
      <c r="A10" s="51" t="s">
        <v>282</v>
      </c>
      <c r="B10" s="52" t="s">
        <v>283</v>
      </c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5" t="n">
        <f aca="false">SUM(C10:N10)</f>
        <v>0</v>
      </c>
      <c r="P10" s="56" t="e">
        <f aca="false">AVERAGE(C10:N10)</f>
        <v>#DIV/0!</v>
      </c>
      <c r="Q10" s="57" t="e">
        <f aca="false">P10*0.4</f>
        <v>#DIV/0!</v>
      </c>
      <c r="R10" s="53"/>
      <c r="S10" s="54"/>
      <c r="T10" s="58" t="n">
        <f aca="false">SUM(R10,S10)</f>
        <v>0</v>
      </c>
      <c r="U10" s="59" t="e">
        <f aca="false">AVERAGE(R10:S10)</f>
        <v>#DIV/0!</v>
      </c>
      <c r="V10" s="60" t="e">
        <f aca="false">U10*0.3</f>
        <v>#DIV/0!</v>
      </c>
      <c r="W10" s="61"/>
      <c r="X10" s="62" t="n">
        <f aca="false">W10*0.3</f>
        <v>0</v>
      </c>
      <c r="Y10" s="139" t="e">
        <f aca="false">SUM(Q10,V10,X10)</f>
        <v>#DIV/0!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2.75" hidden="false" customHeight="true" outlineLevel="0" collapsed="false">
      <c r="A11" s="64" t="s">
        <v>284</v>
      </c>
      <c r="B11" s="65" t="s">
        <v>285</v>
      </c>
      <c r="C11" s="30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SUM(C11:N11)</f>
        <v>0</v>
      </c>
      <c r="P11" s="28" t="e">
        <f aca="false">AVERAGE(C11:N11)</f>
        <v>#DIV/0!</v>
      </c>
      <c r="Q11" s="29" t="e">
        <f aca="false">P11*0.4</f>
        <v>#DIV/0!</v>
      </c>
      <c r="R11" s="30"/>
      <c r="S11" s="26"/>
      <c r="T11" s="31" t="n">
        <f aca="false">SUM(R11,S11)</f>
        <v>0</v>
      </c>
      <c r="U11" s="32" t="e">
        <f aca="false">AVERAGE(R11:S11)</f>
        <v>#DIV/0!</v>
      </c>
      <c r="V11" s="33" t="e">
        <f aca="false">U11*0.3</f>
        <v>#DIV/0!</v>
      </c>
      <c r="W11" s="34"/>
      <c r="X11" s="50" t="n">
        <f aca="false">W11*0.3</f>
        <v>0</v>
      </c>
      <c r="Y11" s="36" t="e">
        <f aca="false">SUM(Q11,V11,X11)</f>
        <v>#DIV/0!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2.75" hidden="false" customHeight="true" outlineLevel="0" collapsed="false">
      <c r="A12" s="37" t="s">
        <v>286</v>
      </c>
      <c r="B12" s="38" t="s">
        <v>287</v>
      </c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 t="n">
        <f aca="false">SUM(C12:N12)</f>
        <v>0</v>
      </c>
      <c r="P12" s="28" t="e">
        <f aca="false">AVERAGE(C12:N12)</f>
        <v>#DIV/0!</v>
      </c>
      <c r="Q12" s="29" t="e">
        <f aca="false">P12*0.4</f>
        <v>#DIV/0!</v>
      </c>
      <c r="R12" s="39"/>
      <c r="S12" s="40"/>
      <c r="T12" s="31" t="n">
        <f aca="false">SUM(R12,S12)</f>
        <v>0</v>
      </c>
      <c r="U12" s="32" t="e">
        <f aca="false">AVERAGE(R12:S12)</f>
        <v>#DIV/0!</v>
      </c>
      <c r="V12" s="33" t="e">
        <f aca="false">U12*0.3</f>
        <v>#DIV/0!</v>
      </c>
      <c r="W12" s="47"/>
      <c r="X12" s="50" t="n">
        <f aca="false">W12*0.3</f>
        <v>0</v>
      </c>
      <c r="Y12" s="36" t="e">
        <f aca="false">SUM(Q12,V12,X12)</f>
        <v>#DIV/0!</v>
      </c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2.75" hidden="false" customHeight="true" outlineLevel="0" collapsed="false">
      <c r="A13" s="37" t="s">
        <v>288</v>
      </c>
      <c r="B13" s="38" t="s">
        <v>289</v>
      </c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 t="n">
        <f aca="false">SUM(C13:N13)</f>
        <v>0</v>
      </c>
      <c r="P13" s="28" t="e">
        <f aca="false">AVERAGE(C13:N13)</f>
        <v>#DIV/0!</v>
      </c>
      <c r="Q13" s="29" t="e">
        <f aca="false">P13*0.4</f>
        <v>#DIV/0!</v>
      </c>
      <c r="R13" s="39"/>
      <c r="S13" s="40"/>
      <c r="T13" s="31" t="n">
        <f aca="false">SUM(R13,S13)</f>
        <v>0</v>
      </c>
      <c r="U13" s="32" t="e">
        <f aca="false">AVERAGE(R13:S13)</f>
        <v>#DIV/0!</v>
      </c>
      <c r="V13" s="33" t="e">
        <f aca="false">U13*0.3</f>
        <v>#DIV/0!</v>
      </c>
      <c r="W13" s="47"/>
      <c r="X13" s="50" t="n">
        <f aca="false">W13*0.3</f>
        <v>0</v>
      </c>
      <c r="Y13" s="36" t="e">
        <f aca="false">SUM(Q13,V13,X13)</f>
        <v>#DIV/0!</v>
      </c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2.75" hidden="false" customHeight="true" outlineLevel="0" collapsed="false">
      <c r="A14" s="37" t="s">
        <v>290</v>
      </c>
      <c r="B14" s="38" t="s">
        <v>291</v>
      </c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 t="n">
        <f aca="false">SUM(C14:N14)</f>
        <v>0</v>
      </c>
      <c r="P14" s="28" t="e">
        <f aca="false">AVERAGE(C14:N14)</f>
        <v>#DIV/0!</v>
      </c>
      <c r="Q14" s="29" t="e">
        <f aca="false">P14*0.4</f>
        <v>#DIV/0!</v>
      </c>
      <c r="R14" s="39"/>
      <c r="S14" s="40"/>
      <c r="T14" s="31" t="n">
        <f aca="false">SUM(R14,S14)</f>
        <v>0</v>
      </c>
      <c r="U14" s="32" t="e">
        <f aca="false">AVERAGE(R14:S14)</f>
        <v>#DIV/0!</v>
      </c>
      <c r="V14" s="33" t="e">
        <f aca="false">U14*0.3</f>
        <v>#DIV/0!</v>
      </c>
      <c r="W14" s="47"/>
      <c r="X14" s="50" t="n">
        <f aca="false">W14*0.3</f>
        <v>0</v>
      </c>
      <c r="Y14" s="36" t="e">
        <f aca="false">SUM(Q14,V14,X14)</f>
        <v>#DIV/0!</v>
      </c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2.75" hidden="false" customHeight="true" outlineLevel="0" collapsed="false">
      <c r="A15" s="51" t="s">
        <v>292</v>
      </c>
      <c r="B15" s="52" t="s">
        <v>293</v>
      </c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5" t="n">
        <f aca="false">SUM(C15:N15)</f>
        <v>0</v>
      </c>
      <c r="P15" s="56" t="e">
        <f aca="false">AVERAGE(C15:N15)</f>
        <v>#DIV/0!</v>
      </c>
      <c r="Q15" s="57" t="e">
        <f aca="false">P15*0.4</f>
        <v>#DIV/0!</v>
      </c>
      <c r="R15" s="53"/>
      <c r="S15" s="54"/>
      <c r="T15" s="58" t="n">
        <f aca="false">SUM(R15,S15)</f>
        <v>0</v>
      </c>
      <c r="U15" s="59" t="e">
        <f aca="false">AVERAGE(R15:S15)</f>
        <v>#DIV/0!</v>
      </c>
      <c r="V15" s="60" t="e">
        <f aca="false">U15*0.3</f>
        <v>#DIV/0!</v>
      </c>
      <c r="W15" s="61"/>
      <c r="X15" s="62" t="n">
        <f aca="false">W15*0.3</f>
        <v>0</v>
      </c>
      <c r="Y15" s="139" t="e">
        <f aca="false">SUM(Q15,V15,X15)</f>
        <v>#DIV/0!</v>
      </c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2.75" hidden="false" customHeight="true" outlineLevel="0" collapsed="false">
      <c r="A16" s="37" t="s">
        <v>294</v>
      </c>
      <c r="B16" s="38" t="s">
        <v>295</v>
      </c>
      <c r="C16" s="30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 t="n">
        <f aca="false">SUM(C16:N16)</f>
        <v>0</v>
      </c>
      <c r="P16" s="28" t="e">
        <f aca="false">AVERAGE(C16:N16)</f>
        <v>#DIV/0!</v>
      </c>
      <c r="Q16" s="29" t="e">
        <f aca="false">P16*0.4</f>
        <v>#DIV/0!</v>
      </c>
      <c r="R16" s="30"/>
      <c r="S16" s="26"/>
      <c r="T16" s="31" t="n">
        <f aca="false">SUM(R16,S16)</f>
        <v>0</v>
      </c>
      <c r="U16" s="32" t="e">
        <f aca="false">AVERAGE(R16:S16)</f>
        <v>#DIV/0!</v>
      </c>
      <c r="V16" s="33" t="e">
        <f aca="false">U16*0.3</f>
        <v>#DIV/0!</v>
      </c>
      <c r="W16" s="34"/>
      <c r="X16" s="50" t="n">
        <f aca="false">W16*0.3</f>
        <v>0</v>
      </c>
      <c r="Y16" s="36" t="e">
        <f aca="false">SUM(Q16,V16,X16)</f>
        <v>#DIV/0!</v>
      </c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2.75" hidden="false" customHeight="true" outlineLevel="0" collapsed="false">
      <c r="A17" s="37" t="s">
        <v>296</v>
      </c>
      <c r="B17" s="38" t="s">
        <v>297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 t="n">
        <f aca="false">SUM(C17:N17)</f>
        <v>0</v>
      </c>
      <c r="P17" s="28" t="e">
        <f aca="false">AVERAGE(C17:N17)</f>
        <v>#DIV/0!</v>
      </c>
      <c r="Q17" s="29" t="e">
        <f aca="false">P17*0.4</f>
        <v>#DIV/0!</v>
      </c>
      <c r="R17" s="39"/>
      <c r="S17" s="40"/>
      <c r="T17" s="31" t="n">
        <f aca="false">SUM(R17,S17)</f>
        <v>0</v>
      </c>
      <c r="U17" s="32" t="e">
        <f aca="false">AVERAGE(R17:S17)</f>
        <v>#DIV/0!</v>
      </c>
      <c r="V17" s="33" t="e">
        <f aca="false">U17*0.3</f>
        <v>#DIV/0!</v>
      </c>
      <c r="W17" s="47"/>
      <c r="X17" s="50" t="n">
        <f aca="false">W17*0.3</f>
        <v>0</v>
      </c>
      <c r="Y17" s="36" t="e">
        <f aca="false">SUM(Q17,V17,X17)</f>
        <v>#DIV/0!</v>
      </c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2.75" hidden="false" customHeight="true" outlineLevel="0" collapsed="false">
      <c r="A18" s="37" t="s">
        <v>298</v>
      </c>
      <c r="B18" s="38" t="s">
        <v>299</v>
      </c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 t="n">
        <f aca="false">SUM(C18:N18)</f>
        <v>0</v>
      </c>
      <c r="P18" s="28" t="e">
        <f aca="false">AVERAGE(C18:N18)</f>
        <v>#DIV/0!</v>
      </c>
      <c r="Q18" s="29" t="e">
        <f aca="false">P18*0.4</f>
        <v>#DIV/0!</v>
      </c>
      <c r="R18" s="39"/>
      <c r="S18" s="40"/>
      <c r="T18" s="31" t="n">
        <f aca="false">SUM(R18,S18)</f>
        <v>0</v>
      </c>
      <c r="U18" s="32" t="e">
        <f aca="false">AVERAGE(R18:S18)</f>
        <v>#DIV/0!</v>
      </c>
      <c r="V18" s="33" t="e">
        <f aca="false">U18*0.3</f>
        <v>#DIV/0!</v>
      </c>
      <c r="W18" s="47"/>
      <c r="X18" s="50" t="n">
        <f aca="false">W18*0.3</f>
        <v>0</v>
      </c>
      <c r="Y18" s="36" t="e">
        <f aca="false">SUM(Q18,V18,X18)</f>
        <v>#DIV/0!</v>
      </c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2.75" hidden="false" customHeight="true" outlineLevel="0" collapsed="false">
      <c r="A19" s="37" t="s">
        <v>300</v>
      </c>
      <c r="B19" s="38" t="s">
        <v>301</v>
      </c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 t="n">
        <f aca="false">SUM(C19:N19)</f>
        <v>0</v>
      </c>
      <c r="P19" s="28" t="e">
        <f aca="false">AVERAGE(C19:N19)</f>
        <v>#DIV/0!</v>
      </c>
      <c r="Q19" s="29" t="e">
        <f aca="false">P19*0.4</f>
        <v>#DIV/0!</v>
      </c>
      <c r="R19" s="39"/>
      <c r="S19" s="40"/>
      <c r="T19" s="31" t="n">
        <f aca="false">SUM(R19,S19)</f>
        <v>0</v>
      </c>
      <c r="U19" s="32" t="e">
        <f aca="false">AVERAGE(R19:S19)</f>
        <v>#DIV/0!</v>
      </c>
      <c r="V19" s="33" t="e">
        <f aca="false">U19*0.3</f>
        <v>#DIV/0!</v>
      </c>
      <c r="W19" s="47"/>
      <c r="X19" s="50" t="n">
        <f aca="false">W19*0.3</f>
        <v>0</v>
      </c>
      <c r="Y19" s="36" t="e">
        <f aca="false">SUM(Q19,V19,X19)</f>
        <v>#DIV/0!</v>
      </c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2.75" hidden="false" customHeight="true" outlineLevel="0" collapsed="false">
      <c r="A20" s="51" t="s">
        <v>302</v>
      </c>
      <c r="B20" s="52" t="s">
        <v>303</v>
      </c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 t="n">
        <f aca="false">SUM(C20:N20)</f>
        <v>0</v>
      </c>
      <c r="P20" s="56" t="e">
        <f aca="false">AVERAGE(C20:N20)</f>
        <v>#DIV/0!</v>
      </c>
      <c r="Q20" s="57" t="e">
        <f aca="false">P20*0.4</f>
        <v>#DIV/0!</v>
      </c>
      <c r="R20" s="53"/>
      <c r="S20" s="54"/>
      <c r="T20" s="58" t="n">
        <f aca="false">SUM(R20,S20)</f>
        <v>0</v>
      </c>
      <c r="U20" s="59" t="e">
        <f aca="false">AVERAGE(R20:S20)</f>
        <v>#DIV/0!</v>
      </c>
      <c r="V20" s="60" t="e">
        <f aca="false">U20*0.3</f>
        <v>#DIV/0!</v>
      </c>
      <c r="W20" s="61"/>
      <c r="X20" s="62" t="n">
        <f aca="false">W20*0.3</f>
        <v>0</v>
      </c>
      <c r="Y20" s="63" t="e">
        <f aca="false">SUM(Q20,V20,X20)</f>
        <v>#DIV/0!</v>
      </c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2.75" hidden="false" customHeight="true" outlineLevel="0" collapsed="false">
      <c r="A21" s="37" t="s">
        <v>304</v>
      </c>
      <c r="B21" s="38" t="s">
        <v>305</v>
      </c>
      <c r="C21" s="3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 t="n">
        <f aca="false">SUM(C21:N21)</f>
        <v>0</v>
      </c>
      <c r="P21" s="28" t="e">
        <f aca="false">AVERAGE(C21:N21)</f>
        <v>#DIV/0!</v>
      </c>
      <c r="Q21" s="29" t="e">
        <f aca="false">P21*0.4</f>
        <v>#DIV/0!</v>
      </c>
      <c r="R21" s="30"/>
      <c r="S21" s="26"/>
      <c r="T21" s="31" t="n">
        <f aca="false">SUM(R21,S21)</f>
        <v>0</v>
      </c>
      <c r="U21" s="32" t="e">
        <f aca="false">AVERAGE(R21:S21)</f>
        <v>#DIV/0!</v>
      </c>
      <c r="V21" s="33" t="e">
        <f aca="false">U21*0.3</f>
        <v>#DIV/0!</v>
      </c>
      <c r="W21" s="34"/>
      <c r="X21" s="50" t="n">
        <f aca="false">W21*0.3</f>
        <v>0</v>
      </c>
      <c r="Y21" s="36" t="e">
        <f aca="false">SUM(Q21,V21,X21)</f>
        <v>#DIV/0!</v>
      </c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2.75" hidden="false" customHeight="true" outlineLevel="0" collapsed="false">
      <c r="A22" s="37" t="s">
        <v>306</v>
      </c>
      <c r="B22" s="38" t="s">
        <v>307</v>
      </c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 t="n">
        <f aca="false">SUM(C22:N22)</f>
        <v>0</v>
      </c>
      <c r="P22" s="28" t="e">
        <f aca="false">AVERAGE(C22:N22)</f>
        <v>#DIV/0!</v>
      </c>
      <c r="Q22" s="29" t="e">
        <f aca="false">P22*0.4</f>
        <v>#DIV/0!</v>
      </c>
      <c r="R22" s="39"/>
      <c r="S22" s="40"/>
      <c r="T22" s="31" t="n">
        <f aca="false">SUM(R22,S22)</f>
        <v>0</v>
      </c>
      <c r="U22" s="32" t="e">
        <f aca="false">AVERAGE(R22:S22)</f>
        <v>#DIV/0!</v>
      </c>
      <c r="V22" s="33" t="e">
        <f aca="false">U22*0.3</f>
        <v>#DIV/0!</v>
      </c>
      <c r="W22" s="47"/>
      <c r="X22" s="50" t="n">
        <f aca="false">W22*0.3</f>
        <v>0</v>
      </c>
      <c r="Y22" s="36" t="e">
        <f aca="false">SUM(Q22,V22,X22)</f>
        <v>#DIV/0!</v>
      </c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2.75" hidden="false" customHeight="true" outlineLevel="0" collapsed="false">
      <c r="A23" s="37" t="s">
        <v>308</v>
      </c>
      <c r="B23" s="38" t="s">
        <v>309</v>
      </c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 t="n">
        <f aca="false">SUM(C23:N23)</f>
        <v>0</v>
      </c>
      <c r="P23" s="28" t="e">
        <f aca="false">AVERAGE(C23:N23)</f>
        <v>#DIV/0!</v>
      </c>
      <c r="Q23" s="29" t="e">
        <f aca="false">P23*0.4</f>
        <v>#DIV/0!</v>
      </c>
      <c r="R23" s="39"/>
      <c r="S23" s="40"/>
      <c r="T23" s="31" t="n">
        <f aca="false">SUM(R23,S23)</f>
        <v>0</v>
      </c>
      <c r="U23" s="32" t="e">
        <f aca="false">AVERAGE(R23:S23)</f>
        <v>#DIV/0!</v>
      </c>
      <c r="V23" s="33" t="e">
        <f aca="false">U23*0.3</f>
        <v>#DIV/0!</v>
      </c>
      <c r="W23" s="47"/>
      <c r="X23" s="50" t="n">
        <f aca="false">W23*0.3</f>
        <v>0</v>
      </c>
      <c r="Y23" s="36" t="e">
        <f aca="false">SUM(Q23,V23,X23)</f>
        <v>#DIV/0!</v>
      </c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2.75" hidden="false" customHeight="true" outlineLevel="0" collapsed="false">
      <c r="A24" s="37" t="s">
        <v>310</v>
      </c>
      <c r="B24" s="38" t="s">
        <v>311</v>
      </c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 t="n">
        <f aca="false">SUM(C24:N24)</f>
        <v>0</v>
      </c>
      <c r="P24" s="28" t="e">
        <f aca="false">AVERAGE(C24:N24)</f>
        <v>#DIV/0!</v>
      </c>
      <c r="Q24" s="29" t="e">
        <f aca="false">P24*0.4</f>
        <v>#DIV/0!</v>
      </c>
      <c r="R24" s="39"/>
      <c r="S24" s="40"/>
      <c r="T24" s="31" t="n">
        <f aca="false">SUM(R24,S24)</f>
        <v>0</v>
      </c>
      <c r="U24" s="32" t="e">
        <f aca="false">AVERAGE(R24:S24)</f>
        <v>#DIV/0!</v>
      </c>
      <c r="V24" s="33" t="e">
        <f aca="false">U24*0.3</f>
        <v>#DIV/0!</v>
      </c>
      <c r="W24" s="47"/>
      <c r="X24" s="50" t="n">
        <f aca="false">W24*0.3</f>
        <v>0</v>
      </c>
      <c r="Y24" s="36" t="e">
        <f aca="false">SUM(Q24,V24,X24)</f>
        <v>#DIV/0!</v>
      </c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2.75" hidden="false" customHeight="true" outlineLevel="0" collapsed="false">
      <c r="A25" s="51" t="s">
        <v>312</v>
      </c>
      <c r="B25" s="52" t="s">
        <v>313</v>
      </c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 t="n">
        <f aca="false">SUM(C25:N25)</f>
        <v>0</v>
      </c>
      <c r="P25" s="56" t="e">
        <f aca="false">AVERAGE(C25:N25)</f>
        <v>#DIV/0!</v>
      </c>
      <c r="Q25" s="57" t="e">
        <f aca="false">P25*0.4</f>
        <v>#DIV/0!</v>
      </c>
      <c r="R25" s="53"/>
      <c r="S25" s="54"/>
      <c r="T25" s="58" t="n">
        <f aca="false">SUM(R25,S25)</f>
        <v>0</v>
      </c>
      <c r="U25" s="59" t="e">
        <f aca="false">AVERAGE(R25:S25)</f>
        <v>#DIV/0!</v>
      </c>
      <c r="V25" s="60" t="e">
        <f aca="false">U25*0.3</f>
        <v>#DIV/0!</v>
      </c>
      <c r="W25" s="61"/>
      <c r="X25" s="62" t="n">
        <f aca="false">W25*0.3</f>
        <v>0</v>
      </c>
      <c r="Y25" s="63" t="e">
        <f aca="false">SUM(Q25,V25,X25)</f>
        <v>#DIV/0!</v>
      </c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2.75" hidden="false" customHeight="true" outlineLevel="0" collapsed="false">
      <c r="A26" s="37" t="s">
        <v>314</v>
      </c>
      <c r="B26" s="38" t="s">
        <v>315</v>
      </c>
      <c r="C26" s="30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 t="n">
        <f aca="false">SUM(C26:N26)</f>
        <v>0</v>
      </c>
      <c r="P26" s="28" t="e">
        <f aca="false">AVERAGE(C26:N26)</f>
        <v>#DIV/0!</v>
      </c>
      <c r="Q26" s="29" t="e">
        <f aca="false">P26*0.4</f>
        <v>#DIV/0!</v>
      </c>
      <c r="R26" s="30"/>
      <c r="S26" s="26"/>
      <c r="T26" s="31" t="n">
        <f aca="false">SUM(R26,S26)</f>
        <v>0</v>
      </c>
      <c r="U26" s="32" t="e">
        <f aca="false">AVERAGE(R26:S26)</f>
        <v>#DIV/0!</v>
      </c>
      <c r="V26" s="33" t="e">
        <f aca="false">U26*0.3</f>
        <v>#DIV/0!</v>
      </c>
      <c r="W26" s="34"/>
      <c r="X26" s="50" t="n">
        <f aca="false">W26*0.3</f>
        <v>0</v>
      </c>
      <c r="Y26" s="36" t="e">
        <f aca="false">SUM(Q26,V26,X26)</f>
        <v>#DIV/0!</v>
      </c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2.75" hidden="false" customHeight="true" outlineLevel="0" collapsed="false">
      <c r="A27" s="37" t="s">
        <v>316</v>
      </c>
      <c r="B27" s="38" t="s">
        <v>317</v>
      </c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 t="n">
        <f aca="false">SUM(C27:N27)</f>
        <v>0</v>
      </c>
      <c r="P27" s="28" t="e">
        <f aca="false">AVERAGE(C27:N27)</f>
        <v>#DIV/0!</v>
      </c>
      <c r="Q27" s="29" t="e">
        <f aca="false">P27*0.4</f>
        <v>#DIV/0!</v>
      </c>
      <c r="R27" s="39"/>
      <c r="S27" s="40"/>
      <c r="T27" s="31" t="n">
        <f aca="false">SUM(R27,S27)</f>
        <v>0</v>
      </c>
      <c r="U27" s="32" t="e">
        <f aca="false">AVERAGE(R27:S27)</f>
        <v>#DIV/0!</v>
      </c>
      <c r="V27" s="33" t="e">
        <f aca="false">U27*0.3</f>
        <v>#DIV/0!</v>
      </c>
      <c r="W27" s="47"/>
      <c r="X27" s="50" t="n">
        <f aca="false">W27*0.3</f>
        <v>0</v>
      </c>
      <c r="Y27" s="36" t="e">
        <f aca="false">SUM(Q27,V27,X27)</f>
        <v>#DIV/0!</v>
      </c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2.75" hidden="false" customHeight="true" outlineLevel="0" collapsed="false">
      <c r="A28" s="37" t="s">
        <v>318</v>
      </c>
      <c r="B28" s="38" t="s">
        <v>319</v>
      </c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 t="n">
        <f aca="false">SUM(C28:N28)</f>
        <v>0</v>
      </c>
      <c r="P28" s="28" t="e">
        <f aca="false">AVERAGE(C28:N28)</f>
        <v>#DIV/0!</v>
      </c>
      <c r="Q28" s="29" t="e">
        <f aca="false">P28*0.4</f>
        <v>#DIV/0!</v>
      </c>
      <c r="R28" s="39"/>
      <c r="S28" s="40"/>
      <c r="T28" s="31" t="n">
        <f aca="false">SUM(R28,S28)</f>
        <v>0</v>
      </c>
      <c r="U28" s="32" t="e">
        <f aca="false">AVERAGE(R28:S28)</f>
        <v>#DIV/0!</v>
      </c>
      <c r="V28" s="33" t="e">
        <f aca="false">U28*0.3</f>
        <v>#DIV/0!</v>
      </c>
      <c r="W28" s="47"/>
      <c r="X28" s="50" t="n">
        <f aca="false">W28*0.3</f>
        <v>0</v>
      </c>
      <c r="Y28" s="36" t="e">
        <f aca="false">SUM(Q28,V28,X28)</f>
        <v>#DIV/0!</v>
      </c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12.75" hidden="false" customHeight="true" outlineLevel="0" collapsed="false">
      <c r="A29" s="37" t="s">
        <v>320</v>
      </c>
      <c r="B29" s="38" t="s">
        <v>321</v>
      </c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 t="n">
        <f aca="false">SUM(C29:N29)</f>
        <v>0</v>
      </c>
      <c r="P29" s="28" t="e">
        <f aca="false">AVERAGE(C29:N29)</f>
        <v>#DIV/0!</v>
      </c>
      <c r="Q29" s="29" t="e">
        <f aca="false">P29*0.4</f>
        <v>#DIV/0!</v>
      </c>
      <c r="R29" s="39"/>
      <c r="S29" s="40"/>
      <c r="T29" s="31" t="n">
        <f aca="false">SUM(R29,S29)</f>
        <v>0</v>
      </c>
      <c r="U29" s="32" t="e">
        <f aca="false">AVERAGE(R29:S29)</f>
        <v>#DIV/0!</v>
      </c>
      <c r="V29" s="33" t="e">
        <f aca="false">U29*0.3</f>
        <v>#DIV/0!</v>
      </c>
      <c r="W29" s="47"/>
      <c r="X29" s="50" t="n">
        <f aca="false">W29*0.3</f>
        <v>0</v>
      </c>
      <c r="Y29" s="36" t="e">
        <f aca="false">SUM(Q29,V29,X29)</f>
        <v>#DIV/0!</v>
      </c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2.75" hidden="false" customHeight="true" outlineLevel="0" collapsed="false">
      <c r="A30" s="51" t="s">
        <v>322</v>
      </c>
      <c r="B30" s="52" t="s">
        <v>323</v>
      </c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 t="n">
        <f aca="false">SUM(C30:N30)</f>
        <v>0</v>
      </c>
      <c r="P30" s="56" t="e">
        <f aca="false">AVERAGE(C30:N30)</f>
        <v>#DIV/0!</v>
      </c>
      <c r="Q30" s="57" t="e">
        <f aca="false">P30*0.4</f>
        <v>#DIV/0!</v>
      </c>
      <c r="R30" s="53"/>
      <c r="S30" s="54"/>
      <c r="T30" s="58" t="n">
        <f aca="false">SUM(R30,S30)</f>
        <v>0</v>
      </c>
      <c r="U30" s="59" t="e">
        <f aca="false">AVERAGE(R30:S30)</f>
        <v>#DIV/0!</v>
      </c>
      <c r="V30" s="60" t="e">
        <f aca="false">U30*0.3</f>
        <v>#DIV/0!</v>
      </c>
      <c r="W30" s="61"/>
      <c r="X30" s="62" t="n">
        <f aca="false">W30*0.3</f>
        <v>0</v>
      </c>
      <c r="Y30" s="63" t="e">
        <f aca="false">SUM(Q30,V30,X30)</f>
        <v>#DIV/0!</v>
      </c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2.75" hidden="false" customHeight="true" outlineLevel="0" collapsed="false">
      <c r="A31" s="37" t="s">
        <v>324</v>
      </c>
      <c r="B31" s="38" t="s">
        <v>325</v>
      </c>
      <c r="C31" s="30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SUM(C31:N31)</f>
        <v>0</v>
      </c>
      <c r="P31" s="28" t="e">
        <f aca="false">AVERAGE(C31:N31)</f>
        <v>#DIV/0!</v>
      </c>
      <c r="Q31" s="29" t="e">
        <f aca="false">P31*0.4</f>
        <v>#DIV/0!</v>
      </c>
      <c r="R31" s="30"/>
      <c r="S31" s="26"/>
      <c r="T31" s="31" t="n">
        <f aca="false">SUM(R31,S31)</f>
        <v>0</v>
      </c>
      <c r="U31" s="32" t="e">
        <f aca="false">AVERAGE(R31:S31)</f>
        <v>#DIV/0!</v>
      </c>
      <c r="V31" s="33" t="e">
        <f aca="false">U31*0.3</f>
        <v>#DIV/0!</v>
      </c>
      <c r="W31" s="34"/>
      <c r="X31" s="50" t="n">
        <f aca="false">W31*0.3</f>
        <v>0</v>
      </c>
      <c r="Y31" s="36" t="e">
        <f aca="false">SUM(Q31,V31,X31)</f>
        <v>#DIV/0!</v>
      </c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2.75" hidden="false" customHeight="true" outlineLevel="0" collapsed="false">
      <c r="A32" s="37" t="s">
        <v>326</v>
      </c>
      <c r="B32" s="38" t="s">
        <v>327</v>
      </c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 t="n">
        <f aca="false">SUM(C32:N32)</f>
        <v>0</v>
      </c>
      <c r="P32" s="28" t="e">
        <f aca="false">AVERAGE(C32:N32)</f>
        <v>#DIV/0!</v>
      </c>
      <c r="Q32" s="29" t="e">
        <f aca="false">P32*0.4</f>
        <v>#DIV/0!</v>
      </c>
      <c r="R32" s="39"/>
      <c r="S32" s="40"/>
      <c r="T32" s="31" t="n">
        <f aca="false">SUM(R32,S32)</f>
        <v>0</v>
      </c>
      <c r="U32" s="32" t="e">
        <f aca="false">AVERAGE(R32:S32)</f>
        <v>#DIV/0!</v>
      </c>
      <c r="V32" s="33" t="e">
        <f aca="false">U32*0.3</f>
        <v>#DIV/0!</v>
      </c>
      <c r="W32" s="47"/>
      <c r="X32" s="50" t="n">
        <f aca="false">W32*0.3</f>
        <v>0</v>
      </c>
      <c r="Y32" s="36" t="e">
        <f aca="false">SUM(Q32,V32,X32)</f>
        <v>#DIV/0!</v>
      </c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2.75" hidden="false" customHeight="true" outlineLevel="0" collapsed="false">
      <c r="A33" s="37" t="s">
        <v>328</v>
      </c>
      <c r="B33" s="38" t="s">
        <v>329</v>
      </c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 t="n">
        <f aca="false">SUM(C33:N33)</f>
        <v>0</v>
      </c>
      <c r="P33" s="28" t="e">
        <f aca="false">AVERAGE(C33:N33)</f>
        <v>#DIV/0!</v>
      </c>
      <c r="Q33" s="29" t="e">
        <f aca="false">P33*0.4</f>
        <v>#DIV/0!</v>
      </c>
      <c r="R33" s="39"/>
      <c r="S33" s="40"/>
      <c r="T33" s="31" t="n">
        <f aca="false">SUM(R33,S33)</f>
        <v>0</v>
      </c>
      <c r="U33" s="32" t="e">
        <f aca="false">AVERAGE(R33:S33)</f>
        <v>#DIV/0!</v>
      </c>
      <c r="V33" s="33" t="e">
        <f aca="false">U33*0.3</f>
        <v>#DIV/0!</v>
      </c>
      <c r="W33" s="47"/>
      <c r="X33" s="50" t="n">
        <f aca="false">W33*0.3</f>
        <v>0</v>
      </c>
      <c r="Y33" s="36" t="e">
        <f aca="false">SUM(Q33,V33,X33)</f>
        <v>#DIV/0!</v>
      </c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2.75" hidden="false" customHeight="true" outlineLevel="0" collapsed="false">
      <c r="A34" s="37" t="s">
        <v>330</v>
      </c>
      <c r="B34" s="38" t="s">
        <v>331</v>
      </c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1" t="n">
        <f aca="false">SUM(C34:N34)</f>
        <v>0</v>
      </c>
      <c r="P34" s="28" t="e">
        <f aca="false">AVERAGE(C34:N34)</f>
        <v>#DIV/0!</v>
      </c>
      <c r="Q34" s="29" t="e">
        <f aca="false">P34*0.4</f>
        <v>#DIV/0!</v>
      </c>
      <c r="R34" s="39"/>
      <c r="S34" s="40"/>
      <c r="T34" s="31" t="n">
        <f aca="false">SUM(R34,S34)</f>
        <v>0</v>
      </c>
      <c r="U34" s="32" t="e">
        <f aca="false">AVERAGE(R34:S34)</f>
        <v>#DIV/0!</v>
      </c>
      <c r="V34" s="33" t="e">
        <f aca="false">U34*0.3</f>
        <v>#DIV/0!</v>
      </c>
      <c r="W34" s="47"/>
      <c r="X34" s="50" t="n">
        <f aca="false">W34*0.3</f>
        <v>0</v>
      </c>
      <c r="Y34" s="36" t="e">
        <f aca="false">SUM(Q34,V34,X34)</f>
        <v>#DIV/0!</v>
      </c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2.75" hidden="false" customHeight="true" outlineLevel="0" collapsed="false">
      <c r="A35" s="51" t="s">
        <v>332</v>
      </c>
      <c r="B35" s="52" t="s">
        <v>333</v>
      </c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5" t="n">
        <f aca="false">SUM(C35:N35)</f>
        <v>0</v>
      </c>
      <c r="P35" s="56" t="e">
        <f aca="false">AVERAGE(C35:N35)</f>
        <v>#DIV/0!</v>
      </c>
      <c r="Q35" s="57" t="e">
        <f aca="false">P35*0.4</f>
        <v>#DIV/0!</v>
      </c>
      <c r="R35" s="53"/>
      <c r="S35" s="54"/>
      <c r="T35" s="58" t="n">
        <f aca="false">SUM(R35,S35)</f>
        <v>0</v>
      </c>
      <c r="U35" s="59" t="e">
        <f aca="false">AVERAGE(R35:S35)</f>
        <v>#DIV/0!</v>
      </c>
      <c r="V35" s="60" t="e">
        <f aca="false">U35*0.3</f>
        <v>#DIV/0!</v>
      </c>
      <c r="W35" s="61"/>
      <c r="X35" s="62" t="n">
        <f aca="false">W35*0.3</f>
        <v>0</v>
      </c>
      <c r="Y35" s="63" t="e">
        <f aca="false">SUM(Q35,V35,X35)</f>
        <v>#DIV/0!</v>
      </c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2.75" hidden="false" customHeight="true" outlineLevel="0" collapsed="false">
      <c r="A36" s="37" t="s">
        <v>334</v>
      </c>
      <c r="B36" s="38" t="s">
        <v>335</v>
      </c>
      <c r="C36" s="30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 t="n">
        <f aca="false">SUM(C36:N36)</f>
        <v>0</v>
      </c>
      <c r="P36" s="28" t="e">
        <f aca="false">AVERAGE(C36:N36)</f>
        <v>#DIV/0!</v>
      </c>
      <c r="Q36" s="29" t="e">
        <f aca="false">P36*0.4</f>
        <v>#DIV/0!</v>
      </c>
      <c r="R36" s="30"/>
      <c r="S36" s="26"/>
      <c r="T36" s="31" t="n">
        <f aca="false">SUM(R36,S36)</f>
        <v>0</v>
      </c>
      <c r="U36" s="32" t="e">
        <f aca="false">AVERAGE(R36:S36)</f>
        <v>#DIV/0!</v>
      </c>
      <c r="V36" s="33" t="e">
        <f aca="false">U36*0.3</f>
        <v>#DIV/0!</v>
      </c>
      <c r="W36" s="34"/>
      <c r="X36" s="50" t="n">
        <f aca="false">W36*0.3</f>
        <v>0</v>
      </c>
      <c r="Y36" s="36" t="e">
        <f aca="false">SUM(Q36,V36,X36)</f>
        <v>#DIV/0!</v>
      </c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2.75" hidden="false" customHeight="true" outlineLevel="0" collapsed="false">
      <c r="A37" s="37" t="s">
        <v>336</v>
      </c>
      <c r="B37" s="38" t="s">
        <v>337</v>
      </c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1" t="n">
        <f aca="false">SUM(C37:N37)</f>
        <v>0</v>
      </c>
      <c r="P37" s="28" t="e">
        <f aca="false">AVERAGE(C37:N37)</f>
        <v>#DIV/0!</v>
      </c>
      <c r="Q37" s="29" t="e">
        <f aca="false">P37*0.4</f>
        <v>#DIV/0!</v>
      </c>
      <c r="R37" s="39"/>
      <c r="S37" s="40"/>
      <c r="T37" s="31" t="n">
        <f aca="false">SUM(R37,S37)</f>
        <v>0</v>
      </c>
      <c r="U37" s="32" t="e">
        <f aca="false">AVERAGE(R37:S37)</f>
        <v>#DIV/0!</v>
      </c>
      <c r="V37" s="33" t="e">
        <f aca="false">U37*0.3</f>
        <v>#DIV/0!</v>
      </c>
      <c r="W37" s="47"/>
      <c r="X37" s="50" t="n">
        <f aca="false">W37*0.3</f>
        <v>0</v>
      </c>
      <c r="Y37" s="36" t="e">
        <f aca="false">SUM(Q37,V37,X37)</f>
        <v>#DIV/0!</v>
      </c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2.75" hidden="false" customHeight="true" outlineLevel="0" collapsed="false">
      <c r="A38" s="37" t="s">
        <v>338</v>
      </c>
      <c r="B38" s="38" t="s">
        <v>339</v>
      </c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1" t="n">
        <f aca="false">SUM(C38:N38)</f>
        <v>0</v>
      </c>
      <c r="P38" s="28" t="e">
        <f aca="false">AVERAGE(C38:N38)</f>
        <v>#DIV/0!</v>
      </c>
      <c r="Q38" s="29" t="e">
        <f aca="false">P38*0.4</f>
        <v>#DIV/0!</v>
      </c>
      <c r="R38" s="39"/>
      <c r="S38" s="40"/>
      <c r="T38" s="31" t="n">
        <f aca="false">SUM(R38,S38)</f>
        <v>0</v>
      </c>
      <c r="U38" s="32" t="e">
        <f aca="false">AVERAGE(R38:S38)</f>
        <v>#DIV/0!</v>
      </c>
      <c r="V38" s="33" t="e">
        <f aca="false">U38*0.3</f>
        <v>#DIV/0!</v>
      </c>
      <c r="W38" s="47"/>
      <c r="X38" s="50" t="n">
        <f aca="false">W38*0.3</f>
        <v>0</v>
      </c>
      <c r="Y38" s="36" t="e">
        <f aca="false">SUM(Q38,V38,X38)</f>
        <v>#DIV/0!</v>
      </c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2.75" hidden="false" customHeight="true" outlineLevel="0" collapsed="false">
      <c r="A39" s="37" t="s">
        <v>340</v>
      </c>
      <c r="B39" s="38" t="s">
        <v>341</v>
      </c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1" t="n">
        <f aca="false">SUM(C39:N39)</f>
        <v>0</v>
      </c>
      <c r="P39" s="28" t="e">
        <f aca="false">AVERAGE(C39:N39)</f>
        <v>#DIV/0!</v>
      </c>
      <c r="Q39" s="29" t="e">
        <f aca="false">P39*0.4</f>
        <v>#DIV/0!</v>
      </c>
      <c r="R39" s="39"/>
      <c r="S39" s="40"/>
      <c r="T39" s="31" t="n">
        <f aca="false">SUM(R39,S39)</f>
        <v>0</v>
      </c>
      <c r="U39" s="32" t="e">
        <f aca="false">AVERAGE(R39:S39)</f>
        <v>#DIV/0!</v>
      </c>
      <c r="V39" s="33" t="e">
        <f aca="false">U39*0.3</f>
        <v>#DIV/0!</v>
      </c>
      <c r="W39" s="47"/>
      <c r="X39" s="50" t="n">
        <f aca="false">W39*0.3</f>
        <v>0</v>
      </c>
      <c r="Y39" s="36" t="e">
        <f aca="false">SUM(Q39,V39,X39)</f>
        <v>#DIV/0!</v>
      </c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2.75" hidden="false" customHeight="true" outlineLevel="0" collapsed="false">
      <c r="A40" s="51" t="s">
        <v>342</v>
      </c>
      <c r="B40" s="52" t="s">
        <v>343</v>
      </c>
      <c r="C40" s="151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5" t="n">
        <f aca="false">SUM(C40:N40)</f>
        <v>0</v>
      </c>
      <c r="P40" s="56" t="e">
        <f aca="false">AVERAGE(C40:N40)</f>
        <v>#DIV/0!</v>
      </c>
      <c r="Q40" s="57" t="e">
        <f aca="false">P40*0.4</f>
        <v>#DIV/0!</v>
      </c>
      <c r="R40" s="53"/>
      <c r="S40" s="54"/>
      <c r="T40" s="58" t="n">
        <f aca="false">SUM(R40,S40)</f>
        <v>0</v>
      </c>
      <c r="U40" s="59" t="e">
        <f aca="false">AVERAGE(R40:S40)</f>
        <v>#DIV/0!</v>
      </c>
      <c r="V40" s="60" t="e">
        <f aca="false">U40*0.3</f>
        <v>#DIV/0!</v>
      </c>
      <c r="W40" s="61"/>
      <c r="X40" s="62" t="n">
        <f aca="false">W40*0.3</f>
        <v>0</v>
      </c>
      <c r="Y40" s="63" t="e">
        <f aca="false">SUM(Q40,V40,X40)</f>
        <v>#DIV/0!</v>
      </c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2.75" hidden="false" customHeight="true" outlineLevel="0" collapsed="false">
      <c r="A41" s="37" t="s">
        <v>344</v>
      </c>
      <c r="B41" s="38" t="s">
        <v>345</v>
      </c>
      <c r="C41" s="30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 t="n">
        <f aca="false">SUM(C41:N41)</f>
        <v>0</v>
      </c>
      <c r="P41" s="28" t="e">
        <f aca="false">AVERAGE(C41:N41)</f>
        <v>#DIV/0!</v>
      </c>
      <c r="Q41" s="29" t="e">
        <f aca="false">P41*0.4</f>
        <v>#DIV/0!</v>
      </c>
      <c r="R41" s="30"/>
      <c r="S41" s="26"/>
      <c r="T41" s="31" t="n">
        <f aca="false">SUM(R41,S41)</f>
        <v>0</v>
      </c>
      <c r="U41" s="32" t="e">
        <f aca="false">AVERAGE(R41:S41)</f>
        <v>#DIV/0!</v>
      </c>
      <c r="V41" s="33" t="e">
        <f aca="false">U41*0.3</f>
        <v>#DIV/0!</v>
      </c>
      <c r="W41" s="34"/>
      <c r="X41" s="50" t="n">
        <f aca="false">W41*0.3</f>
        <v>0</v>
      </c>
      <c r="Y41" s="36" t="e">
        <f aca="false">SUM(Q41,V41,X41)</f>
        <v>#DIV/0!</v>
      </c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2.75" hidden="false" customHeight="true" outlineLevel="0" collapsed="false">
      <c r="A42" s="37" t="s">
        <v>346</v>
      </c>
      <c r="B42" s="38" t="s">
        <v>347</v>
      </c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 t="n">
        <f aca="false">SUM(C42:N42)</f>
        <v>0</v>
      </c>
      <c r="P42" s="28" t="e">
        <f aca="false">AVERAGE(C42:N42)</f>
        <v>#DIV/0!</v>
      </c>
      <c r="Q42" s="29" t="e">
        <f aca="false">P42*0.4</f>
        <v>#DIV/0!</v>
      </c>
      <c r="R42" s="39"/>
      <c r="S42" s="40"/>
      <c r="T42" s="31" t="n">
        <f aca="false">SUM(R42,S42)</f>
        <v>0</v>
      </c>
      <c r="U42" s="32" t="e">
        <f aca="false">AVERAGE(R42:S42)</f>
        <v>#DIV/0!</v>
      </c>
      <c r="V42" s="33" t="e">
        <f aca="false">U42*0.3</f>
        <v>#DIV/0!</v>
      </c>
      <c r="W42" s="47"/>
      <c r="X42" s="50" t="n">
        <f aca="false">W42*0.3</f>
        <v>0</v>
      </c>
      <c r="Y42" s="36" t="e">
        <f aca="false">SUM(Q42,V42,X42)</f>
        <v>#DIV/0!</v>
      </c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2.75" hidden="false" customHeight="true" outlineLevel="0" collapsed="false">
      <c r="A43" s="37" t="s">
        <v>348</v>
      </c>
      <c r="B43" s="38" t="s">
        <v>349</v>
      </c>
      <c r="C43" s="39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1" t="n">
        <f aca="false">SUM(C43:N43)</f>
        <v>0</v>
      </c>
      <c r="P43" s="28" t="e">
        <f aca="false">AVERAGE(C43:N43)</f>
        <v>#DIV/0!</v>
      </c>
      <c r="Q43" s="29" t="e">
        <f aca="false">P43*0.4</f>
        <v>#DIV/0!</v>
      </c>
      <c r="R43" s="39"/>
      <c r="S43" s="40"/>
      <c r="T43" s="31" t="n">
        <f aca="false">SUM(R43,S43)</f>
        <v>0</v>
      </c>
      <c r="U43" s="32" t="e">
        <f aca="false">AVERAGE(R43:S43)</f>
        <v>#DIV/0!</v>
      </c>
      <c r="V43" s="33" t="e">
        <f aca="false">U43*0.3</f>
        <v>#DIV/0!</v>
      </c>
      <c r="W43" s="47"/>
      <c r="X43" s="50" t="n">
        <f aca="false">W43*0.3</f>
        <v>0</v>
      </c>
      <c r="Y43" s="36" t="e">
        <f aca="false">SUM(Q43,V43,X43)</f>
        <v>#DIV/0!</v>
      </c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2.75" hidden="false" customHeight="true" outlineLevel="0" collapsed="false">
      <c r="A44" s="37" t="s">
        <v>350</v>
      </c>
      <c r="B44" s="38" t="s">
        <v>351</v>
      </c>
      <c r="C44" s="39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1" t="n">
        <f aca="false">SUM(C44:N44)</f>
        <v>0</v>
      </c>
      <c r="P44" s="28" t="e">
        <f aca="false">AVERAGE(C44:N44)</f>
        <v>#DIV/0!</v>
      </c>
      <c r="Q44" s="29" t="e">
        <f aca="false">P44*0.4</f>
        <v>#DIV/0!</v>
      </c>
      <c r="R44" s="39"/>
      <c r="S44" s="40"/>
      <c r="T44" s="31" t="n">
        <f aca="false">SUM(R44,S44)</f>
        <v>0</v>
      </c>
      <c r="U44" s="32" t="e">
        <f aca="false">AVERAGE(R44:S44)</f>
        <v>#DIV/0!</v>
      </c>
      <c r="V44" s="33" t="e">
        <f aca="false">U44*0.3</f>
        <v>#DIV/0!</v>
      </c>
      <c r="W44" s="47"/>
      <c r="X44" s="50" t="n">
        <f aca="false">W44*0.3</f>
        <v>0</v>
      </c>
      <c r="Y44" s="36" t="e">
        <f aca="false">SUM(Q44,V44,X44)</f>
        <v>#DIV/0!</v>
      </c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2.75" hidden="false" customHeight="true" outlineLevel="0" collapsed="false">
      <c r="A45" s="51" t="s">
        <v>352</v>
      </c>
      <c r="B45" s="52" t="s">
        <v>353</v>
      </c>
      <c r="C45" s="152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5" t="n">
        <f aca="false">SUM(C45:N45)</f>
        <v>0</v>
      </c>
      <c r="P45" s="56" t="e">
        <f aca="false">AVERAGE(C45:N45)</f>
        <v>#DIV/0!</v>
      </c>
      <c r="Q45" s="57" t="e">
        <f aca="false">P45*0.4</f>
        <v>#DIV/0!</v>
      </c>
      <c r="R45" s="53"/>
      <c r="S45" s="54"/>
      <c r="T45" s="58" t="n">
        <f aca="false">SUM(R45,S45)</f>
        <v>0</v>
      </c>
      <c r="U45" s="59" t="e">
        <f aca="false">AVERAGE(R45:S45)</f>
        <v>#DIV/0!</v>
      </c>
      <c r="V45" s="60" t="e">
        <f aca="false">U45*0.3</f>
        <v>#DIV/0!</v>
      </c>
      <c r="W45" s="61"/>
      <c r="X45" s="62" t="n">
        <f aca="false">W45*0.3</f>
        <v>0</v>
      </c>
      <c r="Y45" s="63" t="e">
        <f aca="false">SUM(Q45,V45,X45)</f>
        <v>#DIV/0!</v>
      </c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2.75" hidden="false" customHeight="true" outlineLevel="0" collapsed="false">
      <c r="A46" s="37" t="s">
        <v>354</v>
      </c>
      <c r="B46" s="38" t="s">
        <v>355</v>
      </c>
      <c r="C46" s="30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7" t="n">
        <f aca="false">SUM(C46:N46)</f>
        <v>0</v>
      </c>
      <c r="P46" s="28" t="e">
        <f aca="false">AVERAGE(C46:N46)</f>
        <v>#DIV/0!</v>
      </c>
      <c r="Q46" s="29" t="e">
        <f aca="false">P46*0.4</f>
        <v>#DIV/0!</v>
      </c>
      <c r="R46" s="30"/>
      <c r="S46" s="26"/>
      <c r="T46" s="31" t="n">
        <f aca="false">SUM(R46,S46)</f>
        <v>0</v>
      </c>
      <c r="U46" s="32" t="e">
        <f aca="false">AVERAGE(R46:S46)</f>
        <v>#DIV/0!</v>
      </c>
      <c r="V46" s="33" t="e">
        <f aca="false">U46*0.3</f>
        <v>#DIV/0!</v>
      </c>
      <c r="W46" s="34"/>
      <c r="X46" s="50" t="n">
        <f aca="false">W46*0.3</f>
        <v>0</v>
      </c>
      <c r="Y46" s="36" t="e">
        <f aca="false">SUM(Q46,V46,X46)</f>
        <v>#DIV/0!</v>
      </c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2.75" hidden="false" customHeight="true" outlineLevel="0" collapsed="false">
      <c r="A47" s="37" t="s">
        <v>356</v>
      </c>
      <c r="B47" s="38" t="s">
        <v>357</v>
      </c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1" t="n">
        <f aca="false">SUM(C47:N47)</f>
        <v>0</v>
      </c>
      <c r="P47" s="28" t="e">
        <f aca="false">AVERAGE(C47:N47)</f>
        <v>#DIV/0!</v>
      </c>
      <c r="Q47" s="29" t="e">
        <f aca="false">P47*0.4</f>
        <v>#DIV/0!</v>
      </c>
      <c r="R47" s="39"/>
      <c r="S47" s="40"/>
      <c r="T47" s="31" t="n">
        <f aca="false">SUM(R47,S47)</f>
        <v>0</v>
      </c>
      <c r="U47" s="32" t="e">
        <f aca="false">AVERAGE(R47:S47)</f>
        <v>#DIV/0!</v>
      </c>
      <c r="V47" s="33" t="e">
        <f aca="false">U47*0.3</f>
        <v>#DIV/0!</v>
      </c>
      <c r="W47" s="47"/>
      <c r="X47" s="50" t="n">
        <f aca="false">W47*0.3</f>
        <v>0</v>
      </c>
      <c r="Y47" s="36" t="e">
        <f aca="false">SUM(Q47,V47,X47)</f>
        <v>#DIV/0!</v>
      </c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2.75" hidden="false" customHeight="true" outlineLevel="0" collapsed="false">
      <c r="A48" s="37" t="s">
        <v>358</v>
      </c>
      <c r="B48" s="38" t="s">
        <v>359</v>
      </c>
      <c r="C48" s="39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1" t="n">
        <f aca="false">SUM(C48:N48)</f>
        <v>0</v>
      </c>
      <c r="P48" s="28" t="e">
        <f aca="false">AVERAGE(C48:N48)</f>
        <v>#DIV/0!</v>
      </c>
      <c r="Q48" s="29" t="e">
        <f aca="false">P48*0.4</f>
        <v>#DIV/0!</v>
      </c>
      <c r="R48" s="39"/>
      <c r="S48" s="40"/>
      <c r="T48" s="31" t="n">
        <f aca="false">SUM(R48,S48)</f>
        <v>0</v>
      </c>
      <c r="U48" s="32" t="e">
        <f aca="false">AVERAGE(R48:S48)</f>
        <v>#DIV/0!</v>
      </c>
      <c r="V48" s="33" t="e">
        <f aca="false">U48*0.3</f>
        <v>#DIV/0!</v>
      </c>
      <c r="W48" s="47"/>
      <c r="X48" s="50" t="n">
        <f aca="false">W48*0.3</f>
        <v>0</v>
      </c>
      <c r="Y48" s="36" t="e">
        <f aca="false">SUM(Q48,V48,X48)</f>
        <v>#DIV/0!</v>
      </c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2.75" hidden="false" customHeight="true" outlineLevel="0" collapsed="false">
      <c r="A49" s="37" t="s">
        <v>360</v>
      </c>
      <c r="B49" s="38" t="s">
        <v>361</v>
      </c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1" t="n">
        <f aca="false">SUM(C49:N49)</f>
        <v>0</v>
      </c>
      <c r="P49" s="28" t="e">
        <f aca="false">AVERAGE(C49:N49)</f>
        <v>#DIV/0!</v>
      </c>
      <c r="Q49" s="29" t="e">
        <f aca="false">P49*0.4</f>
        <v>#DIV/0!</v>
      </c>
      <c r="R49" s="39"/>
      <c r="S49" s="40"/>
      <c r="T49" s="31" t="n">
        <f aca="false">SUM(R49,S49)</f>
        <v>0</v>
      </c>
      <c r="U49" s="32" t="e">
        <f aca="false">AVERAGE(R49:S49)</f>
        <v>#DIV/0!</v>
      </c>
      <c r="V49" s="33" t="e">
        <f aca="false">U49*0.3</f>
        <v>#DIV/0!</v>
      </c>
      <c r="W49" s="47"/>
      <c r="X49" s="50" t="n">
        <f aca="false">W49*0.3</f>
        <v>0</v>
      </c>
      <c r="Y49" s="36" t="e">
        <f aca="false">SUM(Q49,V49,X49)</f>
        <v>#DIV/0!</v>
      </c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2.75" hidden="false" customHeight="true" outlineLevel="0" collapsed="false">
      <c r="A50" s="51" t="s">
        <v>362</v>
      </c>
      <c r="B50" s="52" t="s">
        <v>363</v>
      </c>
      <c r="C50" s="151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118" t="n">
        <f aca="false">SUM(C50:N50)</f>
        <v>0</v>
      </c>
      <c r="P50" s="119" t="e">
        <f aca="false">AVERAGE(C50:N50)</f>
        <v>#DIV/0!</v>
      </c>
      <c r="Q50" s="120" t="e">
        <f aca="false">P50*0.4</f>
        <v>#DIV/0!</v>
      </c>
      <c r="R50" s="116"/>
      <c r="S50" s="117"/>
      <c r="T50" s="121" t="n">
        <f aca="false">SUM(R50,S50)</f>
        <v>0</v>
      </c>
      <c r="U50" s="122" t="e">
        <f aca="false">AVERAGE(R50:S50)</f>
        <v>#DIV/0!</v>
      </c>
      <c r="V50" s="123" t="e">
        <f aca="false">U50*0.3</f>
        <v>#DIV/0!</v>
      </c>
      <c r="W50" s="124"/>
      <c r="X50" s="125" t="n">
        <f aca="false">W50*0.3</f>
        <v>0</v>
      </c>
      <c r="Y50" s="126" t="e">
        <f aca="false">SUM(Q50,V50,X50)</f>
        <v>#DIV/0!</v>
      </c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2.75" hidden="false" customHeight="true" outlineLevel="0" collapsed="false">
      <c r="A51" s="37" t="s">
        <v>364</v>
      </c>
      <c r="B51" s="38" t="s">
        <v>365</v>
      </c>
      <c r="C51" s="3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26"/>
      <c r="O51" s="67" t="n">
        <f aca="false">SUM(C51:N51)</f>
        <v>0</v>
      </c>
      <c r="P51" s="68" t="e">
        <f aca="false">AVERAGE(C51:N51)</f>
        <v>#DIV/0!</v>
      </c>
      <c r="Q51" s="69" t="e">
        <f aca="false">P51*0.4</f>
        <v>#DIV/0!</v>
      </c>
      <c r="R51" s="25"/>
      <c r="S51" s="66"/>
      <c r="T51" s="70" t="n">
        <f aca="false">SUM(R51,S51)</f>
        <v>0</v>
      </c>
      <c r="U51" s="71" t="e">
        <f aca="false">AVERAGE(R51:S51)</f>
        <v>#DIV/0!</v>
      </c>
      <c r="V51" s="72" t="e">
        <f aca="false">U51*0.3</f>
        <v>#DIV/0!</v>
      </c>
      <c r="W51" s="73"/>
      <c r="X51" s="35" t="n">
        <f aca="false">W51*0.3</f>
        <v>0</v>
      </c>
      <c r="Y51" s="75" t="e">
        <f aca="false">SUM(Q51,V51,X51)</f>
        <v>#DIV/0!</v>
      </c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2.75" hidden="false" customHeight="true" outlineLevel="0" collapsed="false">
      <c r="A52" s="91"/>
      <c r="B52" s="92"/>
      <c r="C52" s="30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153"/>
      <c r="P52" s="28"/>
      <c r="Q52" s="94"/>
      <c r="R52" s="30"/>
      <c r="S52" s="26"/>
      <c r="T52" s="95"/>
      <c r="U52" s="32"/>
      <c r="V52" s="96"/>
      <c r="W52" s="34"/>
      <c r="X52" s="97"/>
      <c r="Y52" s="36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12.75" hidden="false" customHeight="true" outlineLevel="0" collapsed="false">
      <c r="A53" s="98"/>
      <c r="B53" s="99"/>
      <c r="C53" s="89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100"/>
      <c r="P53" s="80"/>
      <c r="Q53" s="101"/>
      <c r="R53" s="89"/>
      <c r="S53" s="90"/>
      <c r="T53" s="102"/>
      <c r="U53" s="83"/>
      <c r="V53" s="103"/>
      <c r="W53" s="61"/>
      <c r="X53" s="104"/>
      <c r="Y53" s="86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s="1" customFormat="true" ht="12.75" hidden="false" customHeight="true" outlineLevel="0" collapsed="false">
      <c r="A54" s="105" t="s">
        <v>98</v>
      </c>
      <c r="B54" s="105"/>
      <c r="C54" s="105"/>
      <c r="D54" s="105"/>
      <c r="E54" s="105"/>
      <c r="F54" s="105"/>
      <c r="G54" s="105"/>
      <c r="H54" s="105"/>
      <c r="I54" s="105"/>
      <c r="J54" s="106" t="s">
        <v>99</v>
      </c>
      <c r="K54" s="106"/>
      <c r="L54" s="106"/>
      <c r="M54" s="106"/>
      <c r="N54" s="106"/>
      <c r="O54" s="106"/>
      <c r="P54" s="107"/>
      <c r="Q54" s="107"/>
      <c r="R54" s="107"/>
      <c r="S54" s="107"/>
      <c r="T54" s="108" t="s">
        <v>100</v>
      </c>
      <c r="U54" s="108"/>
      <c r="V54" s="109"/>
      <c r="W54" s="109"/>
      <c r="X54" s="109"/>
      <c r="Y54" s="109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2.75" hidden="false" customHeight="true" outlineLevel="0" collapsed="false">
      <c r="A55" s="110" t="s">
        <v>101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2.75" hidden="false" customHeight="true" outlineLevel="0" collapsed="false">
      <c r="A56" s="111" t="s">
        <v>102</v>
      </c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2.75" hidden="false" customHeight="true" outlineLevel="0" collapsed="false"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s="12" customFormat="true" ht="16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s="12" customFormat="tru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5"/>
      <c r="AA59" s="5"/>
      <c r="AB59" s="5"/>
    </row>
    <row r="60" customFormat="false" ht="18" hidden="false" customHeight="true" outlineLevel="0" collapsed="false"/>
  </sheetData>
  <mergeCells count="15">
    <mergeCell ref="A1:P1"/>
    <mergeCell ref="Q1:T1"/>
    <mergeCell ref="U1:Y1"/>
    <mergeCell ref="A2:B5"/>
    <mergeCell ref="C2:Q4"/>
    <mergeCell ref="R2:V4"/>
    <mergeCell ref="W2:W5"/>
    <mergeCell ref="X2:X5"/>
    <mergeCell ref="Y2:Y5"/>
    <mergeCell ref="A54:I54"/>
    <mergeCell ref="P54:S54"/>
    <mergeCell ref="T54:U54"/>
    <mergeCell ref="V54:Y54"/>
    <mergeCell ref="A55:Y55"/>
    <mergeCell ref="A56:Y56"/>
  </mergeCells>
  <conditionalFormatting sqref="C6:N53 R6:S53 P6:P53 U6:Y53">
    <cfRule type="cellIs" priority="2" operator="lessThan" aboveAverage="0" equalAverage="0" bottom="0" percent="0" rank="0" text="" dxfId="3">
      <formula>60</formula>
    </cfRule>
  </conditionalFormatting>
  <dataValidations count="4">
    <dataValidation allowBlank="true" errorStyle="stop" operator="between" showDropDown="false" showErrorMessage="true" showInputMessage="false" sqref="P6:P53" type="none">
      <formula1>0</formula1>
      <formula2>0</formula2>
    </dataValidation>
    <dataValidation allowBlank="true" errorStyle="stop" errorTitle="請輸入0 ~100間之整數" operator="between" showDropDown="false" showErrorMessage="true" showInputMessage="false" sqref="R6:T53" type="whole">
      <formula1>0</formula1>
      <formula2>100</formula2>
    </dataValidation>
    <dataValidation allowBlank="true" errorStyle="stop" operator="between" showDropDown="false" showErrorMessage="true" showInputMessage="false" sqref="O6:O53 W6:W53" type="whole">
      <formula1>0</formula1>
      <formula2>100</formula2>
    </dataValidation>
    <dataValidation allowBlank="true" errorStyle="stop" errorTitle="請輸入數值(0~100)之間" operator="between" showDropDown="false" showErrorMessage="true" showInputMessage="false" sqref="C6:N53" type="whole">
      <formula1>0</formula1>
      <formula2>100</formula2>
    </dataValidation>
  </dataValidation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39" activeCellId="0" sqref="T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11"/>
    <col collapsed="false" customWidth="true" hidden="false" outlineLevel="0" max="3" min="3" style="1" width="3.12"/>
    <col collapsed="false" customWidth="true" hidden="false" outlineLevel="0" max="5" min="4" style="1" width="2.99"/>
    <col collapsed="false" customWidth="true" hidden="false" outlineLevel="0" max="6" min="6" style="1" width="3.24"/>
    <col collapsed="false" customWidth="true" hidden="false" outlineLevel="0" max="10" min="7" style="1" width="2.99"/>
    <col collapsed="false" customWidth="true" hidden="false" outlineLevel="0" max="11" min="11" style="1" width="2.87"/>
    <col collapsed="false" customWidth="true" hidden="false" outlineLevel="0" max="14" min="12" style="1" width="2.99"/>
    <col collapsed="false" customWidth="true" hidden="false" outlineLevel="0" max="17" min="15" style="1" width="3.75"/>
    <col collapsed="false" customWidth="true" hidden="false" outlineLevel="0" max="18" min="18" style="1" width="3.62"/>
    <col collapsed="false" customWidth="true" hidden="false" outlineLevel="0" max="19" min="19" style="1" width="3.5"/>
    <col collapsed="false" customWidth="true" hidden="false" outlineLevel="0" max="20" min="20" style="1" width="3.62"/>
    <col collapsed="false" customWidth="true" hidden="false" outlineLevel="0" max="21" min="21" style="1" width="3.99"/>
    <col collapsed="false" customWidth="true" hidden="false" outlineLevel="0" max="22" min="22" style="1" width="3.5"/>
    <col collapsed="false" customWidth="true" hidden="false" outlineLevel="0" max="23" min="23" style="1" width="3.99"/>
    <col collapsed="false" customWidth="true" hidden="false" outlineLevel="0" max="24" min="24" style="1" width="3.75"/>
    <col collapsed="false" customWidth="true" hidden="false" outlineLevel="0" max="25" min="25" style="1" width="5.36"/>
    <col collapsed="false" customWidth="true" hidden="false" outlineLevel="0" max="26" min="26" style="1" width="2.74"/>
    <col collapsed="false" customWidth="true" hidden="false" outlineLevel="0" max="27" min="27" style="1" width="3.5"/>
    <col collapsed="false" customWidth="true" hidden="false" outlineLevel="0" max="28" min="28" style="1" width="3.75"/>
    <col collapsed="false" customWidth="true" hidden="false" outlineLevel="0" max="30" min="29" style="1" width="2.24"/>
    <col collapsed="false" customWidth="true" hidden="false" outlineLevel="0" max="31" min="31" style="1" width="2.5"/>
    <col collapsed="false" customWidth="true" hidden="false" outlineLevel="0" max="32" min="32" style="1" width="2.37"/>
    <col collapsed="false" customWidth="true" hidden="false" outlineLevel="0" max="33" min="33" style="1" width="2.5"/>
    <col collapsed="false" customWidth="true" hidden="false" outlineLevel="0" max="34" min="34" style="1" width="2.87"/>
    <col collapsed="false" customWidth="true" hidden="false" outlineLevel="0" max="35" min="35" style="1" width="2.62"/>
    <col collapsed="false" customWidth="true" hidden="false" outlineLevel="0" max="36" min="36" style="1" width="2.74"/>
    <col collapsed="false" customWidth="true" hidden="false" outlineLevel="0" max="38" min="37" style="1" width="2.5"/>
    <col collapsed="false" customWidth="true" hidden="false" outlineLevel="0" max="39" min="39" style="1" width="2.74"/>
    <col collapsed="false" customWidth="true" hidden="false" outlineLevel="0" max="40" min="40" style="1" width="2.37"/>
    <col collapsed="false" customWidth="true" hidden="false" outlineLevel="0" max="42" min="41" style="1" width="2.12"/>
    <col collapsed="false" customWidth="true" hidden="false" outlineLevel="0" max="43" min="43" style="1" width="2.37"/>
    <col collapsed="false" customWidth="false" hidden="false" outlineLevel="0" max="257" min="4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4" t="s">
        <v>366</v>
      </c>
      <c r="V1" s="4"/>
      <c r="W1" s="4"/>
      <c r="X1" s="4"/>
      <c r="Y1" s="4"/>
      <c r="Z1" s="5"/>
      <c r="AA1" s="5"/>
      <c r="AB1" s="5"/>
    </row>
    <row r="2" customFormat="false" ht="15.75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5</v>
      </c>
      <c r="S2" s="8"/>
      <c r="T2" s="8"/>
      <c r="U2" s="8"/>
      <c r="V2" s="8"/>
      <c r="W2" s="9" t="s">
        <v>6</v>
      </c>
      <c r="X2" s="10" t="n">
        <v>0.3</v>
      </c>
      <c r="Y2" s="11" t="s">
        <v>7</v>
      </c>
      <c r="Z2" s="12"/>
      <c r="AA2" s="12"/>
      <c r="AB2" s="12"/>
      <c r="AC2" s="12"/>
    </row>
    <row r="3" customFormat="false" ht="5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9"/>
      <c r="X3" s="10"/>
      <c r="Y3" s="11"/>
      <c r="Z3" s="12"/>
      <c r="AA3" s="12"/>
      <c r="AB3" s="12"/>
      <c r="AC3" s="12"/>
      <c r="AD3" s="12"/>
      <c r="AE3" s="12"/>
      <c r="AF3" s="12"/>
      <c r="AG3" s="12"/>
      <c r="AH3" s="12"/>
    </row>
    <row r="4" s="12" customFormat="true" ht="2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9"/>
      <c r="X4" s="10"/>
      <c r="Y4" s="11"/>
    </row>
    <row r="5" s="12" customFormat="true" ht="45" hidden="false" customHeight="true" outlineLevel="0" collapsed="false">
      <c r="A5" s="6"/>
      <c r="B5" s="6"/>
      <c r="C5" s="13" t="n">
        <v>1</v>
      </c>
      <c r="D5" s="15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  <c r="J5" s="14" t="n">
        <v>8</v>
      </c>
      <c r="K5" s="14" t="n">
        <v>9</v>
      </c>
      <c r="L5" s="14" t="n">
        <v>10</v>
      </c>
      <c r="M5" s="14" t="n">
        <v>11</v>
      </c>
      <c r="N5" s="14" t="n">
        <v>12</v>
      </c>
      <c r="O5" s="15" t="s">
        <v>8</v>
      </c>
      <c r="P5" s="16" t="s">
        <v>9</v>
      </c>
      <c r="Q5" s="17" t="n">
        <v>0.4</v>
      </c>
      <c r="R5" s="18" t="s">
        <v>10</v>
      </c>
      <c r="S5" s="19" t="s">
        <v>11</v>
      </c>
      <c r="T5" s="20" t="s">
        <v>8</v>
      </c>
      <c r="U5" s="155" t="s">
        <v>9</v>
      </c>
      <c r="V5" s="156" t="n">
        <v>0.3</v>
      </c>
      <c r="W5" s="9"/>
      <c r="X5" s="10"/>
      <c r="Y5" s="11"/>
    </row>
    <row r="6" customFormat="false" ht="12.75" hidden="false" customHeight="true" outlineLevel="0" collapsed="false">
      <c r="A6" s="23" t="s">
        <v>367</v>
      </c>
      <c r="B6" s="24" t="s">
        <v>368</v>
      </c>
      <c r="C6" s="25"/>
      <c r="D6" s="66"/>
      <c r="E6" s="26"/>
      <c r="F6" s="26"/>
      <c r="G6" s="26"/>
      <c r="H6" s="26"/>
      <c r="I6" s="26"/>
      <c r="J6" s="26"/>
      <c r="K6" s="26"/>
      <c r="L6" s="26"/>
      <c r="M6" s="26"/>
      <c r="N6" s="26"/>
      <c r="O6" s="27" t="n">
        <f aca="false">SUM(C6:N6)</f>
        <v>0</v>
      </c>
      <c r="P6" s="28" t="e">
        <f aca="false">AVERAGE(C6:N6)</f>
        <v>#DIV/0!</v>
      </c>
      <c r="Q6" s="29" t="e">
        <f aca="false">P6*0.4</f>
        <v>#DIV/0!</v>
      </c>
      <c r="R6" s="30"/>
      <c r="S6" s="26"/>
      <c r="T6" s="31" t="n">
        <f aca="false">SUM(R6,S6)</f>
        <v>0</v>
      </c>
      <c r="U6" s="32" t="e">
        <f aca="false">AVERAGE(R6:S6)</f>
        <v>#DIV/0!</v>
      </c>
      <c r="V6" s="33" t="e">
        <f aca="false">U6*0.3</f>
        <v>#DIV/0!</v>
      </c>
      <c r="W6" s="34"/>
      <c r="X6" s="35" t="n">
        <f aca="false">W6*0.3</f>
        <v>0</v>
      </c>
      <c r="Y6" s="36" t="e">
        <f aca="false">SUM(Q6,V6,X6)</f>
        <v>#DIV/0!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.75" hidden="false" customHeight="true" outlineLevel="0" collapsed="false">
      <c r="A7" s="37" t="s">
        <v>369</v>
      </c>
      <c r="B7" s="38" t="s">
        <v>370</v>
      </c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n">
        <f aca="false">SUM(C7:N7)</f>
        <v>0</v>
      </c>
      <c r="P7" s="28" t="e">
        <f aca="false">AVERAGE(C7:N7)</f>
        <v>#DIV/0!</v>
      </c>
      <c r="Q7" s="29" t="e">
        <f aca="false">P7*0.4</f>
        <v>#DIV/0!</v>
      </c>
      <c r="R7" s="39"/>
      <c r="S7" s="40"/>
      <c r="T7" s="31" t="n">
        <f aca="false">SUM(R7,S7)</f>
        <v>0</v>
      </c>
      <c r="U7" s="32" t="e">
        <f aca="false">AVERAGE(R7:S7)</f>
        <v>#DIV/0!</v>
      </c>
      <c r="V7" s="33" t="e">
        <f aca="false">U7*0.3</f>
        <v>#DIV/0!</v>
      </c>
      <c r="W7" s="47"/>
      <c r="X7" s="50" t="n">
        <f aca="false">W7*0.3</f>
        <v>0</v>
      </c>
      <c r="Y7" s="36" t="e">
        <f aca="false">SUM(Q7,V7,X7)</f>
        <v>#DIV/0!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2.75" hidden="false" customHeight="true" outlineLevel="0" collapsed="false">
      <c r="A8" s="37" t="s">
        <v>371</v>
      </c>
      <c r="B8" s="38" t="s">
        <v>372</v>
      </c>
      <c r="C8" s="39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 t="n">
        <f aca="false">SUM(C8:N8)</f>
        <v>0</v>
      </c>
      <c r="P8" s="28" t="e">
        <f aca="false">AVERAGE(C8:N8)</f>
        <v>#DIV/0!</v>
      </c>
      <c r="Q8" s="29" t="e">
        <f aca="false">P8*0.4</f>
        <v>#DIV/0!</v>
      </c>
      <c r="R8" s="39"/>
      <c r="S8" s="40"/>
      <c r="T8" s="31" t="n">
        <f aca="false">SUM(R8,S8)</f>
        <v>0</v>
      </c>
      <c r="U8" s="32" t="e">
        <f aca="false">AVERAGE(R8:S8)</f>
        <v>#DIV/0!</v>
      </c>
      <c r="V8" s="33" t="e">
        <f aca="false">U8*0.3</f>
        <v>#DIV/0!</v>
      </c>
      <c r="W8" s="47"/>
      <c r="X8" s="50" t="n">
        <f aca="false">W8*0.3</f>
        <v>0</v>
      </c>
      <c r="Y8" s="36" t="e">
        <f aca="false">SUM(Q8,V8,X8)</f>
        <v>#DIV/0!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2.75" hidden="false" customHeight="true" outlineLevel="0" collapsed="false">
      <c r="A9" s="37" t="s">
        <v>373</v>
      </c>
      <c r="B9" s="38" t="s">
        <v>374</v>
      </c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1" t="n">
        <f aca="false">SUM(C9:N9)</f>
        <v>0</v>
      </c>
      <c r="P9" s="28" t="e">
        <f aca="false">AVERAGE(C9:N9)</f>
        <v>#DIV/0!</v>
      </c>
      <c r="Q9" s="29" t="e">
        <f aca="false">P9*0.4</f>
        <v>#DIV/0!</v>
      </c>
      <c r="R9" s="39"/>
      <c r="S9" s="40"/>
      <c r="T9" s="31" t="n">
        <f aca="false">SUM(R9,S9)</f>
        <v>0</v>
      </c>
      <c r="U9" s="32" t="e">
        <f aca="false">AVERAGE(R9:S9)</f>
        <v>#DIV/0!</v>
      </c>
      <c r="V9" s="33" t="e">
        <f aca="false">U9*0.3</f>
        <v>#DIV/0!</v>
      </c>
      <c r="W9" s="47"/>
      <c r="X9" s="50" t="n">
        <f aca="false">W9*0.3</f>
        <v>0</v>
      </c>
      <c r="Y9" s="36" t="e">
        <f aca="false">SUM(Q9,V9,X9)</f>
        <v>#DIV/0!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2.75" hidden="false" customHeight="true" outlineLevel="0" collapsed="false">
      <c r="A10" s="51" t="s">
        <v>375</v>
      </c>
      <c r="B10" s="52" t="s">
        <v>376</v>
      </c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5" t="n">
        <f aca="false">SUM(C10:N10)</f>
        <v>0</v>
      </c>
      <c r="P10" s="56" t="e">
        <f aca="false">AVERAGE(C10:N10)</f>
        <v>#DIV/0!</v>
      </c>
      <c r="Q10" s="57" t="e">
        <f aca="false">P10*0.4</f>
        <v>#DIV/0!</v>
      </c>
      <c r="R10" s="53"/>
      <c r="S10" s="54"/>
      <c r="T10" s="58" t="n">
        <f aca="false">SUM(R10,S10)</f>
        <v>0</v>
      </c>
      <c r="U10" s="59" t="e">
        <f aca="false">AVERAGE(R10:S10)</f>
        <v>#DIV/0!</v>
      </c>
      <c r="V10" s="60" t="e">
        <f aca="false">U10*0.3</f>
        <v>#DIV/0!</v>
      </c>
      <c r="W10" s="61"/>
      <c r="X10" s="62" t="n">
        <f aca="false">W10*0.3</f>
        <v>0</v>
      </c>
      <c r="Y10" s="139" t="e">
        <f aca="false">SUM(Q10,V10,X10)</f>
        <v>#DIV/0!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2.75" hidden="false" customHeight="true" outlineLevel="0" collapsed="false">
      <c r="A11" s="64" t="s">
        <v>377</v>
      </c>
      <c r="B11" s="65" t="s">
        <v>378</v>
      </c>
      <c r="C11" s="30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SUM(C11:N11)</f>
        <v>0</v>
      </c>
      <c r="P11" s="28" t="e">
        <f aca="false">AVERAGE(C11:N11)</f>
        <v>#DIV/0!</v>
      </c>
      <c r="Q11" s="29" t="e">
        <f aca="false">P11*0.4</f>
        <v>#DIV/0!</v>
      </c>
      <c r="R11" s="30"/>
      <c r="S11" s="26"/>
      <c r="T11" s="31" t="n">
        <f aca="false">SUM(R11,S11)</f>
        <v>0</v>
      </c>
      <c r="U11" s="32" t="e">
        <f aca="false">AVERAGE(R11:S11)</f>
        <v>#DIV/0!</v>
      </c>
      <c r="V11" s="33" t="e">
        <f aca="false">U11*0.3</f>
        <v>#DIV/0!</v>
      </c>
      <c r="W11" s="34"/>
      <c r="X11" s="50" t="n">
        <f aca="false">W11*0.3</f>
        <v>0</v>
      </c>
      <c r="Y11" s="36" t="e">
        <f aca="false">SUM(Q11,V11,X11)</f>
        <v>#DIV/0!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2.75" hidden="false" customHeight="true" outlineLevel="0" collapsed="false">
      <c r="A12" s="37" t="s">
        <v>379</v>
      </c>
      <c r="B12" s="38" t="s">
        <v>380</v>
      </c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 t="n">
        <f aca="false">SUM(C12:N12)</f>
        <v>0</v>
      </c>
      <c r="P12" s="28" t="e">
        <f aca="false">AVERAGE(C12:N12)</f>
        <v>#DIV/0!</v>
      </c>
      <c r="Q12" s="29" t="e">
        <f aca="false">P12*0.4</f>
        <v>#DIV/0!</v>
      </c>
      <c r="R12" s="39"/>
      <c r="S12" s="40"/>
      <c r="T12" s="31" t="n">
        <f aca="false">SUM(R12,S12)</f>
        <v>0</v>
      </c>
      <c r="U12" s="32" t="e">
        <f aca="false">AVERAGE(R12:S12)</f>
        <v>#DIV/0!</v>
      </c>
      <c r="V12" s="33" t="e">
        <f aca="false">U12*0.3</f>
        <v>#DIV/0!</v>
      </c>
      <c r="W12" s="47"/>
      <c r="X12" s="50" t="n">
        <f aca="false">W12*0.3</f>
        <v>0</v>
      </c>
      <c r="Y12" s="36" t="e">
        <f aca="false">SUM(Q12,V12,X12)</f>
        <v>#DIV/0!</v>
      </c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2.75" hidden="false" customHeight="true" outlineLevel="0" collapsed="false">
      <c r="A13" s="37" t="s">
        <v>381</v>
      </c>
      <c r="B13" s="38" t="s">
        <v>382</v>
      </c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 t="n">
        <f aca="false">SUM(C13:N13)</f>
        <v>0</v>
      </c>
      <c r="P13" s="28" t="e">
        <f aca="false">AVERAGE(C13:N13)</f>
        <v>#DIV/0!</v>
      </c>
      <c r="Q13" s="29" t="e">
        <f aca="false">P13*0.4</f>
        <v>#DIV/0!</v>
      </c>
      <c r="R13" s="39"/>
      <c r="S13" s="40"/>
      <c r="T13" s="31" t="n">
        <f aca="false">SUM(R13,S13)</f>
        <v>0</v>
      </c>
      <c r="U13" s="32" t="e">
        <f aca="false">AVERAGE(R13:S13)</f>
        <v>#DIV/0!</v>
      </c>
      <c r="V13" s="33" t="e">
        <f aca="false">U13*0.3</f>
        <v>#DIV/0!</v>
      </c>
      <c r="W13" s="47"/>
      <c r="X13" s="50" t="n">
        <f aca="false">W13*0.3</f>
        <v>0</v>
      </c>
      <c r="Y13" s="36" t="e">
        <f aca="false">SUM(Q13,V13,X13)</f>
        <v>#DIV/0!</v>
      </c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2.75" hidden="false" customHeight="true" outlineLevel="0" collapsed="false">
      <c r="A14" s="37" t="s">
        <v>383</v>
      </c>
      <c r="B14" s="38" t="s">
        <v>384</v>
      </c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 t="n">
        <f aca="false">SUM(C14:N14)</f>
        <v>0</v>
      </c>
      <c r="P14" s="28" t="e">
        <f aca="false">AVERAGE(C14:N14)</f>
        <v>#DIV/0!</v>
      </c>
      <c r="Q14" s="29" t="e">
        <f aca="false">P14*0.4</f>
        <v>#DIV/0!</v>
      </c>
      <c r="R14" s="39"/>
      <c r="S14" s="40"/>
      <c r="T14" s="31" t="n">
        <f aca="false">SUM(R14,S14)</f>
        <v>0</v>
      </c>
      <c r="U14" s="32" t="e">
        <f aca="false">AVERAGE(R14:S14)</f>
        <v>#DIV/0!</v>
      </c>
      <c r="V14" s="33" t="e">
        <f aca="false">U14*0.3</f>
        <v>#DIV/0!</v>
      </c>
      <c r="W14" s="47"/>
      <c r="X14" s="50" t="n">
        <f aca="false">W14*0.3</f>
        <v>0</v>
      </c>
      <c r="Y14" s="36" t="e">
        <f aca="false">SUM(Q14,V14,X14)</f>
        <v>#DIV/0!</v>
      </c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2.75" hidden="false" customHeight="true" outlineLevel="0" collapsed="false">
      <c r="A15" s="51" t="s">
        <v>385</v>
      </c>
      <c r="B15" s="52" t="s">
        <v>386</v>
      </c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5" t="n">
        <f aca="false">SUM(C15:N15)</f>
        <v>0</v>
      </c>
      <c r="P15" s="56" t="e">
        <f aca="false">AVERAGE(C15:N15)</f>
        <v>#DIV/0!</v>
      </c>
      <c r="Q15" s="57" t="e">
        <f aca="false">P15*0.4</f>
        <v>#DIV/0!</v>
      </c>
      <c r="R15" s="53"/>
      <c r="S15" s="54"/>
      <c r="T15" s="58" t="n">
        <f aca="false">SUM(R15,S15)</f>
        <v>0</v>
      </c>
      <c r="U15" s="59" t="e">
        <f aca="false">AVERAGE(R15:S15)</f>
        <v>#DIV/0!</v>
      </c>
      <c r="V15" s="60" t="e">
        <f aca="false">U15*0.3</f>
        <v>#DIV/0!</v>
      </c>
      <c r="W15" s="61"/>
      <c r="X15" s="62" t="n">
        <f aca="false">W15*0.3</f>
        <v>0</v>
      </c>
      <c r="Y15" s="139" t="e">
        <f aca="false">SUM(Q15,V15,X15)</f>
        <v>#DIV/0!</v>
      </c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2.75" hidden="false" customHeight="true" outlineLevel="0" collapsed="false">
      <c r="A16" s="37" t="s">
        <v>387</v>
      </c>
      <c r="B16" s="38" t="s">
        <v>388</v>
      </c>
      <c r="C16" s="30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 t="n">
        <f aca="false">SUM(C16:N16)</f>
        <v>0</v>
      </c>
      <c r="P16" s="28" t="e">
        <f aca="false">AVERAGE(C16:N16)</f>
        <v>#DIV/0!</v>
      </c>
      <c r="Q16" s="29" t="e">
        <f aca="false">P16*0.4</f>
        <v>#DIV/0!</v>
      </c>
      <c r="R16" s="30"/>
      <c r="S16" s="26"/>
      <c r="T16" s="31" t="n">
        <f aca="false">SUM(R16,S16)</f>
        <v>0</v>
      </c>
      <c r="U16" s="32" t="e">
        <f aca="false">AVERAGE(R16:S16)</f>
        <v>#DIV/0!</v>
      </c>
      <c r="V16" s="33" t="e">
        <f aca="false">U16*0.3</f>
        <v>#DIV/0!</v>
      </c>
      <c r="W16" s="34"/>
      <c r="X16" s="50" t="n">
        <f aca="false">W16*0.3</f>
        <v>0</v>
      </c>
      <c r="Y16" s="36" t="e">
        <f aca="false">SUM(Q16,V16,X16)</f>
        <v>#DIV/0!</v>
      </c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2.75" hidden="false" customHeight="true" outlineLevel="0" collapsed="false">
      <c r="A17" s="37" t="s">
        <v>389</v>
      </c>
      <c r="B17" s="38" t="s">
        <v>390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 t="n">
        <f aca="false">SUM(C17:N17)</f>
        <v>0</v>
      </c>
      <c r="P17" s="28" t="e">
        <f aca="false">AVERAGE(C17:N17)</f>
        <v>#DIV/0!</v>
      </c>
      <c r="Q17" s="29" t="e">
        <f aca="false">P17*0.4</f>
        <v>#DIV/0!</v>
      </c>
      <c r="R17" s="39"/>
      <c r="S17" s="40"/>
      <c r="T17" s="31" t="n">
        <f aca="false">SUM(R17,S17)</f>
        <v>0</v>
      </c>
      <c r="U17" s="32" t="e">
        <f aca="false">AVERAGE(R17:S17)</f>
        <v>#DIV/0!</v>
      </c>
      <c r="V17" s="33" t="e">
        <f aca="false">U17*0.3</f>
        <v>#DIV/0!</v>
      </c>
      <c r="W17" s="47"/>
      <c r="X17" s="50" t="n">
        <f aca="false">W17*0.3</f>
        <v>0</v>
      </c>
      <c r="Y17" s="36" t="e">
        <f aca="false">SUM(Q17,V17,X17)</f>
        <v>#DIV/0!</v>
      </c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2.75" hidden="false" customHeight="true" outlineLevel="0" collapsed="false">
      <c r="A18" s="37" t="s">
        <v>391</v>
      </c>
      <c r="B18" s="38" t="s">
        <v>392</v>
      </c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 t="n">
        <f aca="false">SUM(C18:N18)</f>
        <v>0</v>
      </c>
      <c r="P18" s="28" t="e">
        <f aca="false">AVERAGE(C18:N18)</f>
        <v>#DIV/0!</v>
      </c>
      <c r="Q18" s="29" t="e">
        <f aca="false">P18*0.4</f>
        <v>#DIV/0!</v>
      </c>
      <c r="R18" s="39"/>
      <c r="S18" s="40"/>
      <c r="T18" s="31" t="n">
        <f aca="false">SUM(R18,S18)</f>
        <v>0</v>
      </c>
      <c r="U18" s="32" t="e">
        <f aca="false">AVERAGE(R18:S18)</f>
        <v>#DIV/0!</v>
      </c>
      <c r="V18" s="33" t="e">
        <f aca="false">U18*0.3</f>
        <v>#DIV/0!</v>
      </c>
      <c r="W18" s="47"/>
      <c r="X18" s="50" t="n">
        <f aca="false">W18*0.3</f>
        <v>0</v>
      </c>
      <c r="Y18" s="36" t="e">
        <f aca="false">SUM(Q18,V18,X18)</f>
        <v>#DIV/0!</v>
      </c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2.75" hidden="false" customHeight="true" outlineLevel="0" collapsed="false">
      <c r="A19" s="37" t="s">
        <v>393</v>
      </c>
      <c r="B19" s="38" t="s">
        <v>394</v>
      </c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 t="n">
        <f aca="false">SUM(C19:N19)</f>
        <v>0</v>
      </c>
      <c r="P19" s="28" t="e">
        <f aca="false">AVERAGE(C19:N19)</f>
        <v>#DIV/0!</v>
      </c>
      <c r="Q19" s="29" t="e">
        <f aca="false">P19*0.4</f>
        <v>#DIV/0!</v>
      </c>
      <c r="R19" s="39"/>
      <c r="S19" s="40"/>
      <c r="T19" s="31" t="n">
        <f aca="false">SUM(R19,S19)</f>
        <v>0</v>
      </c>
      <c r="U19" s="32" t="e">
        <f aca="false">AVERAGE(R19:S19)</f>
        <v>#DIV/0!</v>
      </c>
      <c r="V19" s="33" t="e">
        <f aca="false">U19*0.3</f>
        <v>#DIV/0!</v>
      </c>
      <c r="W19" s="47"/>
      <c r="X19" s="50" t="n">
        <f aca="false">W19*0.3</f>
        <v>0</v>
      </c>
      <c r="Y19" s="36" t="e">
        <f aca="false">SUM(Q19,V19,X19)</f>
        <v>#DIV/0!</v>
      </c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2.75" hidden="false" customHeight="true" outlineLevel="0" collapsed="false">
      <c r="A20" s="51" t="s">
        <v>395</v>
      </c>
      <c r="B20" s="52" t="s">
        <v>396</v>
      </c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 t="n">
        <f aca="false">SUM(C20:N20)</f>
        <v>0</v>
      </c>
      <c r="P20" s="56" t="e">
        <f aca="false">AVERAGE(C20:N20)</f>
        <v>#DIV/0!</v>
      </c>
      <c r="Q20" s="57" t="e">
        <f aca="false">P20*0.4</f>
        <v>#DIV/0!</v>
      </c>
      <c r="R20" s="53"/>
      <c r="S20" s="54"/>
      <c r="T20" s="58" t="n">
        <f aca="false">SUM(R20,S20)</f>
        <v>0</v>
      </c>
      <c r="U20" s="59" t="e">
        <f aca="false">AVERAGE(R20:S20)</f>
        <v>#DIV/0!</v>
      </c>
      <c r="V20" s="60" t="e">
        <f aca="false">U20*0.3</f>
        <v>#DIV/0!</v>
      </c>
      <c r="W20" s="61"/>
      <c r="X20" s="62" t="n">
        <f aca="false">W20*0.3</f>
        <v>0</v>
      </c>
      <c r="Y20" s="63" t="e">
        <f aca="false">SUM(Q20,V20,X20)</f>
        <v>#DIV/0!</v>
      </c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2.75" hidden="false" customHeight="true" outlineLevel="0" collapsed="false">
      <c r="A21" s="37" t="s">
        <v>397</v>
      </c>
      <c r="B21" s="38" t="s">
        <v>398</v>
      </c>
      <c r="C21" s="3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 t="n">
        <f aca="false">SUM(C21:N21)</f>
        <v>0</v>
      </c>
      <c r="P21" s="28" t="e">
        <f aca="false">AVERAGE(C21:N21)</f>
        <v>#DIV/0!</v>
      </c>
      <c r="Q21" s="29" t="e">
        <f aca="false">P21*0.4</f>
        <v>#DIV/0!</v>
      </c>
      <c r="R21" s="30"/>
      <c r="S21" s="26"/>
      <c r="T21" s="31" t="n">
        <f aca="false">SUM(R21,S21)</f>
        <v>0</v>
      </c>
      <c r="U21" s="32" t="e">
        <f aca="false">AVERAGE(R21:S21)</f>
        <v>#DIV/0!</v>
      </c>
      <c r="V21" s="33" t="e">
        <f aca="false">U21*0.3</f>
        <v>#DIV/0!</v>
      </c>
      <c r="W21" s="34"/>
      <c r="X21" s="50" t="n">
        <f aca="false">W21*0.3</f>
        <v>0</v>
      </c>
      <c r="Y21" s="36" t="e">
        <f aca="false">SUM(Q21,V21,X21)</f>
        <v>#DIV/0!</v>
      </c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2.75" hidden="false" customHeight="true" outlineLevel="0" collapsed="false">
      <c r="A22" s="37" t="s">
        <v>399</v>
      </c>
      <c r="B22" s="38" t="s">
        <v>400</v>
      </c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 t="n">
        <f aca="false">SUM(C22:N22)</f>
        <v>0</v>
      </c>
      <c r="P22" s="28" t="e">
        <f aca="false">AVERAGE(C22:N22)</f>
        <v>#DIV/0!</v>
      </c>
      <c r="Q22" s="29" t="e">
        <f aca="false">P22*0.4</f>
        <v>#DIV/0!</v>
      </c>
      <c r="R22" s="39"/>
      <c r="S22" s="40"/>
      <c r="T22" s="31" t="n">
        <f aca="false">SUM(R22,S22)</f>
        <v>0</v>
      </c>
      <c r="U22" s="32" t="e">
        <f aca="false">AVERAGE(R22:S22)</f>
        <v>#DIV/0!</v>
      </c>
      <c r="V22" s="33" t="e">
        <f aca="false">U22*0.3</f>
        <v>#DIV/0!</v>
      </c>
      <c r="W22" s="47"/>
      <c r="X22" s="50" t="n">
        <f aca="false">W22*0.3</f>
        <v>0</v>
      </c>
      <c r="Y22" s="36" t="e">
        <f aca="false">SUM(Q22,V22,X22)</f>
        <v>#DIV/0!</v>
      </c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2.75" hidden="false" customHeight="true" outlineLevel="0" collapsed="false">
      <c r="A23" s="37" t="s">
        <v>401</v>
      </c>
      <c r="B23" s="38" t="s">
        <v>402</v>
      </c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 t="n">
        <f aca="false">SUM(C23:N23)</f>
        <v>0</v>
      </c>
      <c r="P23" s="28" t="e">
        <f aca="false">AVERAGE(C23:N23)</f>
        <v>#DIV/0!</v>
      </c>
      <c r="Q23" s="29" t="e">
        <f aca="false">P23*0.4</f>
        <v>#DIV/0!</v>
      </c>
      <c r="R23" s="39"/>
      <c r="S23" s="40"/>
      <c r="T23" s="31" t="n">
        <f aca="false">SUM(R23,S23)</f>
        <v>0</v>
      </c>
      <c r="U23" s="32" t="e">
        <f aca="false">AVERAGE(R23:S23)</f>
        <v>#DIV/0!</v>
      </c>
      <c r="V23" s="33" t="e">
        <f aca="false">U23*0.3</f>
        <v>#DIV/0!</v>
      </c>
      <c r="W23" s="47"/>
      <c r="X23" s="50" t="n">
        <f aca="false">W23*0.3</f>
        <v>0</v>
      </c>
      <c r="Y23" s="36" t="e">
        <f aca="false">SUM(Q23,V23,X23)</f>
        <v>#DIV/0!</v>
      </c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2.75" hidden="false" customHeight="true" outlineLevel="0" collapsed="false">
      <c r="A24" s="37" t="s">
        <v>403</v>
      </c>
      <c r="B24" s="38" t="s">
        <v>404</v>
      </c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 t="n">
        <f aca="false">SUM(C24:N24)</f>
        <v>0</v>
      </c>
      <c r="P24" s="28" t="e">
        <f aca="false">AVERAGE(C24:N24)</f>
        <v>#DIV/0!</v>
      </c>
      <c r="Q24" s="29" t="e">
        <f aca="false">P24*0.4</f>
        <v>#DIV/0!</v>
      </c>
      <c r="R24" s="39"/>
      <c r="S24" s="40"/>
      <c r="T24" s="31" t="n">
        <f aca="false">SUM(R24,S24)</f>
        <v>0</v>
      </c>
      <c r="U24" s="32" t="e">
        <f aca="false">AVERAGE(R24:S24)</f>
        <v>#DIV/0!</v>
      </c>
      <c r="V24" s="33" t="e">
        <f aca="false">U24*0.3</f>
        <v>#DIV/0!</v>
      </c>
      <c r="W24" s="47"/>
      <c r="X24" s="50" t="n">
        <f aca="false">W24*0.3</f>
        <v>0</v>
      </c>
      <c r="Y24" s="36" t="e">
        <f aca="false">SUM(Q24,V24,X24)</f>
        <v>#DIV/0!</v>
      </c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2.75" hidden="false" customHeight="true" outlineLevel="0" collapsed="false">
      <c r="A25" s="51" t="s">
        <v>405</v>
      </c>
      <c r="B25" s="52" t="s">
        <v>406</v>
      </c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 t="n">
        <f aca="false">SUM(C25:N25)</f>
        <v>0</v>
      </c>
      <c r="P25" s="56" t="e">
        <f aca="false">AVERAGE(C25:N25)</f>
        <v>#DIV/0!</v>
      </c>
      <c r="Q25" s="57" t="e">
        <f aca="false">P25*0.4</f>
        <v>#DIV/0!</v>
      </c>
      <c r="R25" s="53"/>
      <c r="S25" s="54"/>
      <c r="T25" s="58" t="n">
        <f aca="false">SUM(R25,S25)</f>
        <v>0</v>
      </c>
      <c r="U25" s="59" t="e">
        <f aca="false">AVERAGE(R25:S25)</f>
        <v>#DIV/0!</v>
      </c>
      <c r="V25" s="60" t="e">
        <f aca="false">U25*0.3</f>
        <v>#DIV/0!</v>
      </c>
      <c r="W25" s="61"/>
      <c r="X25" s="62" t="n">
        <f aca="false">W25*0.3</f>
        <v>0</v>
      </c>
      <c r="Y25" s="63" t="e">
        <f aca="false">SUM(Q25,V25,X25)</f>
        <v>#DIV/0!</v>
      </c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2.75" hidden="false" customHeight="true" outlineLevel="0" collapsed="false">
      <c r="A26" s="37" t="s">
        <v>407</v>
      </c>
      <c r="B26" s="38" t="s">
        <v>408</v>
      </c>
      <c r="C26" s="30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 t="n">
        <f aca="false">SUM(C26:N26)</f>
        <v>0</v>
      </c>
      <c r="P26" s="28" t="e">
        <f aca="false">AVERAGE(C26:N26)</f>
        <v>#DIV/0!</v>
      </c>
      <c r="Q26" s="29" t="e">
        <f aca="false">P26*0.4</f>
        <v>#DIV/0!</v>
      </c>
      <c r="R26" s="30"/>
      <c r="S26" s="26"/>
      <c r="T26" s="31" t="n">
        <f aca="false">SUM(R26,S26)</f>
        <v>0</v>
      </c>
      <c r="U26" s="32" t="e">
        <f aca="false">AVERAGE(R26:S26)</f>
        <v>#DIV/0!</v>
      </c>
      <c r="V26" s="33" t="e">
        <f aca="false">U26*0.3</f>
        <v>#DIV/0!</v>
      </c>
      <c r="W26" s="34"/>
      <c r="X26" s="50" t="n">
        <f aca="false">W26*0.3</f>
        <v>0</v>
      </c>
      <c r="Y26" s="36" t="e">
        <f aca="false">SUM(Q26,V26,X26)</f>
        <v>#DIV/0!</v>
      </c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2.75" hidden="false" customHeight="true" outlineLevel="0" collapsed="false">
      <c r="A27" s="37" t="s">
        <v>409</v>
      </c>
      <c r="B27" s="38" t="s">
        <v>410</v>
      </c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 t="n">
        <f aca="false">SUM(C27:N27)</f>
        <v>0</v>
      </c>
      <c r="P27" s="28" t="e">
        <f aca="false">AVERAGE(C27:N27)</f>
        <v>#DIV/0!</v>
      </c>
      <c r="Q27" s="29" t="e">
        <f aca="false">P27*0.4</f>
        <v>#DIV/0!</v>
      </c>
      <c r="R27" s="39"/>
      <c r="S27" s="40"/>
      <c r="T27" s="31" t="n">
        <f aca="false">SUM(R27,S27)</f>
        <v>0</v>
      </c>
      <c r="U27" s="32" t="e">
        <f aca="false">AVERAGE(R27:S27)</f>
        <v>#DIV/0!</v>
      </c>
      <c r="V27" s="33" t="e">
        <f aca="false">U27*0.3</f>
        <v>#DIV/0!</v>
      </c>
      <c r="W27" s="47"/>
      <c r="X27" s="50" t="n">
        <f aca="false">W27*0.3</f>
        <v>0</v>
      </c>
      <c r="Y27" s="36" t="e">
        <f aca="false">SUM(Q27,V27,X27)</f>
        <v>#DIV/0!</v>
      </c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2.75" hidden="false" customHeight="true" outlineLevel="0" collapsed="false">
      <c r="A28" s="37" t="s">
        <v>411</v>
      </c>
      <c r="B28" s="38" t="s">
        <v>412</v>
      </c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 t="n">
        <f aca="false">SUM(C28:N28)</f>
        <v>0</v>
      </c>
      <c r="P28" s="28" t="e">
        <f aca="false">AVERAGE(C28:N28)</f>
        <v>#DIV/0!</v>
      </c>
      <c r="Q28" s="29" t="e">
        <f aca="false">P28*0.4</f>
        <v>#DIV/0!</v>
      </c>
      <c r="R28" s="39"/>
      <c r="S28" s="40"/>
      <c r="T28" s="31" t="n">
        <f aca="false">SUM(R28,S28)</f>
        <v>0</v>
      </c>
      <c r="U28" s="32" t="e">
        <f aca="false">AVERAGE(R28:S28)</f>
        <v>#DIV/0!</v>
      </c>
      <c r="V28" s="33" t="e">
        <f aca="false">U28*0.3</f>
        <v>#DIV/0!</v>
      </c>
      <c r="W28" s="47"/>
      <c r="X28" s="50" t="n">
        <f aca="false">W28*0.3</f>
        <v>0</v>
      </c>
      <c r="Y28" s="36" t="e">
        <f aca="false">SUM(Q28,V28,X28)</f>
        <v>#DIV/0!</v>
      </c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12.75" hidden="false" customHeight="true" outlineLevel="0" collapsed="false">
      <c r="A29" s="37" t="s">
        <v>413</v>
      </c>
      <c r="B29" s="38" t="s">
        <v>414</v>
      </c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 t="n">
        <f aca="false">SUM(C29:N29)</f>
        <v>0</v>
      </c>
      <c r="P29" s="42" t="e">
        <f aca="false">AVERAGE(C29:N29)</f>
        <v>#DIV/0!</v>
      </c>
      <c r="Q29" s="157" t="e">
        <f aca="false">P29*0.4</f>
        <v>#DIV/0!</v>
      </c>
      <c r="R29" s="40"/>
      <c r="S29" s="40"/>
      <c r="T29" s="44" t="n">
        <f aca="false">SUM(R29,S29)</f>
        <v>0</v>
      </c>
      <c r="U29" s="45" t="e">
        <f aca="false">AVERAGE(R29:S29)</f>
        <v>#DIV/0!</v>
      </c>
      <c r="V29" s="158" t="e">
        <f aca="false">U29*0.3</f>
        <v>#DIV/0!</v>
      </c>
      <c r="W29" s="159"/>
      <c r="X29" s="160" t="n">
        <f aca="false">W29*0.3</f>
        <v>0</v>
      </c>
      <c r="Y29" s="49" t="e">
        <f aca="false">SUM(Q29,V29,X29)</f>
        <v>#DIV/0!</v>
      </c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2.75" hidden="false" customHeight="true" outlineLevel="0" collapsed="false">
      <c r="A30" s="51" t="s">
        <v>415</v>
      </c>
      <c r="B30" s="52" t="s">
        <v>416</v>
      </c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 t="n">
        <f aca="false">SUM(C30:N30)</f>
        <v>0</v>
      </c>
      <c r="P30" s="56" t="e">
        <f aca="false">AVERAGE(C30:N30)</f>
        <v>#DIV/0!</v>
      </c>
      <c r="Q30" s="57" t="e">
        <f aca="false">P30*0.4</f>
        <v>#DIV/0!</v>
      </c>
      <c r="R30" s="53"/>
      <c r="S30" s="54"/>
      <c r="T30" s="58" t="n">
        <f aca="false">SUM(R30,S30)</f>
        <v>0</v>
      </c>
      <c r="U30" s="59" t="e">
        <f aca="false">AVERAGE(R30:S30)</f>
        <v>#DIV/0!</v>
      </c>
      <c r="V30" s="60" t="e">
        <f aca="false">U30*0.3</f>
        <v>#DIV/0!</v>
      </c>
      <c r="W30" s="61"/>
      <c r="X30" s="62" t="n">
        <f aca="false">W30*0.3</f>
        <v>0</v>
      </c>
      <c r="Y30" s="63" t="e">
        <f aca="false">SUM(Q30,V30,X30)</f>
        <v>#DIV/0!</v>
      </c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2.75" hidden="false" customHeight="true" outlineLevel="0" collapsed="false">
      <c r="A31" s="37" t="s">
        <v>417</v>
      </c>
      <c r="B31" s="38" t="s">
        <v>418</v>
      </c>
      <c r="C31" s="30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SUM(C31:N31)</f>
        <v>0</v>
      </c>
      <c r="P31" s="28" t="e">
        <f aca="false">AVERAGE(C31:N31)</f>
        <v>#DIV/0!</v>
      </c>
      <c r="Q31" s="29" t="e">
        <f aca="false">P31*0.4</f>
        <v>#DIV/0!</v>
      </c>
      <c r="R31" s="30"/>
      <c r="S31" s="26"/>
      <c r="T31" s="31" t="n">
        <f aca="false">SUM(R31,S31)</f>
        <v>0</v>
      </c>
      <c r="U31" s="32" t="e">
        <f aca="false">AVERAGE(R31:S31)</f>
        <v>#DIV/0!</v>
      </c>
      <c r="V31" s="33" t="e">
        <f aca="false">U31*0.3</f>
        <v>#DIV/0!</v>
      </c>
      <c r="W31" s="34"/>
      <c r="X31" s="50" t="n">
        <f aca="false">W31*0.3</f>
        <v>0</v>
      </c>
      <c r="Y31" s="36" t="e">
        <f aca="false">SUM(Q31,V31,X31)</f>
        <v>#DIV/0!</v>
      </c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2.75" hidden="false" customHeight="true" outlineLevel="0" collapsed="false">
      <c r="A32" s="37" t="s">
        <v>419</v>
      </c>
      <c r="B32" s="38" t="s">
        <v>420</v>
      </c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 t="n">
        <f aca="false">SUM(C32:N32)</f>
        <v>0</v>
      </c>
      <c r="P32" s="28" t="e">
        <f aca="false">AVERAGE(C32:N32)</f>
        <v>#DIV/0!</v>
      </c>
      <c r="Q32" s="29" t="e">
        <f aca="false">P32*0.4</f>
        <v>#DIV/0!</v>
      </c>
      <c r="R32" s="39"/>
      <c r="S32" s="40"/>
      <c r="T32" s="31" t="n">
        <f aca="false">SUM(R32,S32)</f>
        <v>0</v>
      </c>
      <c r="U32" s="32" t="e">
        <f aca="false">AVERAGE(R32:S32)</f>
        <v>#DIV/0!</v>
      </c>
      <c r="V32" s="33" t="e">
        <f aca="false">U32*0.3</f>
        <v>#DIV/0!</v>
      </c>
      <c r="W32" s="47"/>
      <c r="X32" s="50" t="n">
        <f aca="false">W32*0.3</f>
        <v>0</v>
      </c>
      <c r="Y32" s="36" t="e">
        <f aca="false">SUM(Q32,V32,X32)</f>
        <v>#DIV/0!</v>
      </c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2.75" hidden="false" customHeight="true" outlineLevel="0" collapsed="false">
      <c r="A33" s="37" t="s">
        <v>421</v>
      </c>
      <c r="B33" s="38" t="s">
        <v>422</v>
      </c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 t="n">
        <f aca="false">SUM(C33:N33)</f>
        <v>0</v>
      </c>
      <c r="P33" s="28" t="e">
        <f aca="false">AVERAGE(C33:N33)</f>
        <v>#DIV/0!</v>
      </c>
      <c r="Q33" s="29" t="e">
        <f aca="false">P33*0.4</f>
        <v>#DIV/0!</v>
      </c>
      <c r="R33" s="39"/>
      <c r="S33" s="40"/>
      <c r="T33" s="31" t="n">
        <f aca="false">SUM(R33,S33)</f>
        <v>0</v>
      </c>
      <c r="U33" s="32" t="e">
        <f aca="false">AVERAGE(R33:S33)</f>
        <v>#DIV/0!</v>
      </c>
      <c r="V33" s="33" t="e">
        <f aca="false">U33*0.3</f>
        <v>#DIV/0!</v>
      </c>
      <c r="W33" s="47"/>
      <c r="X33" s="50" t="n">
        <f aca="false">W33*0.3</f>
        <v>0</v>
      </c>
      <c r="Y33" s="36" t="e">
        <f aca="false">SUM(Q33,V33,X33)</f>
        <v>#DIV/0!</v>
      </c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2.75" hidden="false" customHeight="true" outlineLevel="0" collapsed="false">
      <c r="A34" s="37" t="s">
        <v>423</v>
      </c>
      <c r="B34" s="38" t="s">
        <v>424</v>
      </c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1" t="n">
        <f aca="false">SUM(C34:N34)</f>
        <v>0</v>
      </c>
      <c r="P34" s="42" t="e">
        <f aca="false">AVERAGE(C34:N34)</f>
        <v>#DIV/0!</v>
      </c>
      <c r="Q34" s="43" t="e">
        <f aca="false">P34*0.4</f>
        <v>#DIV/0!</v>
      </c>
      <c r="R34" s="39"/>
      <c r="S34" s="40"/>
      <c r="T34" s="44" t="n">
        <f aca="false">SUM(R34,S34)</f>
        <v>0</v>
      </c>
      <c r="U34" s="45" t="e">
        <f aca="false">AVERAGE(R34:S34)</f>
        <v>#DIV/0!</v>
      </c>
      <c r="V34" s="46" t="e">
        <f aca="false">U34*0.3</f>
        <v>#DIV/0!</v>
      </c>
      <c r="W34" s="47"/>
      <c r="X34" s="48" t="n">
        <f aca="false">W34*0.3</f>
        <v>0</v>
      </c>
      <c r="Y34" s="161" t="e">
        <f aca="false">SUM(Q34,V34,X34)</f>
        <v>#DIV/0!</v>
      </c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2.75" hidden="false" customHeight="true" outlineLevel="0" collapsed="false">
      <c r="A35" s="51" t="s">
        <v>425</v>
      </c>
      <c r="B35" s="52" t="s">
        <v>426</v>
      </c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5" t="n">
        <f aca="false">SUM(C35:N35)</f>
        <v>0</v>
      </c>
      <c r="P35" s="56" t="e">
        <f aca="false">AVERAGE(C35:N35)</f>
        <v>#DIV/0!</v>
      </c>
      <c r="Q35" s="57" t="e">
        <f aca="false">P35*0.4</f>
        <v>#DIV/0!</v>
      </c>
      <c r="R35" s="53"/>
      <c r="S35" s="54"/>
      <c r="T35" s="58" t="n">
        <f aca="false">SUM(R35,S35)</f>
        <v>0</v>
      </c>
      <c r="U35" s="59" t="e">
        <f aca="false">AVERAGE(R35:S35)</f>
        <v>#DIV/0!</v>
      </c>
      <c r="V35" s="60" t="e">
        <f aca="false">U35*0.3</f>
        <v>#DIV/0!</v>
      </c>
      <c r="W35" s="61"/>
      <c r="X35" s="62" t="n">
        <f aca="false">W35*0.3</f>
        <v>0</v>
      </c>
      <c r="Y35" s="63" t="e">
        <f aca="false">SUM(Q35,V35,X35)</f>
        <v>#DIV/0!</v>
      </c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2.75" hidden="false" customHeight="true" outlineLevel="0" collapsed="false">
      <c r="A36" s="37" t="s">
        <v>427</v>
      </c>
      <c r="B36" s="38" t="s">
        <v>428</v>
      </c>
      <c r="C36" s="3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1" t="n">
        <f aca="false">SUM(C36:N36)</f>
        <v>0</v>
      </c>
      <c r="P36" s="28" t="e">
        <f aca="false">AVERAGE(C36:N36)</f>
        <v>#DIV/0!</v>
      </c>
      <c r="Q36" s="29" t="e">
        <f aca="false">P36*0.4</f>
        <v>#DIV/0!</v>
      </c>
      <c r="R36" s="39"/>
      <c r="S36" s="40"/>
      <c r="T36" s="31" t="n">
        <f aca="false">SUM(R36,S36)</f>
        <v>0</v>
      </c>
      <c r="U36" s="32" t="e">
        <f aca="false">AVERAGE(R36:S36)</f>
        <v>#DIV/0!</v>
      </c>
      <c r="V36" s="33" t="e">
        <f aca="false">U36*0.3</f>
        <v>#DIV/0!</v>
      </c>
      <c r="W36" s="47"/>
      <c r="X36" s="50" t="n">
        <f aca="false">W36*0.3</f>
        <v>0</v>
      </c>
      <c r="Y36" s="36" t="e">
        <f aca="false">SUM(Q36,V36,X36)</f>
        <v>#DIV/0!</v>
      </c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2.75" hidden="false" customHeight="true" outlineLevel="0" collapsed="false">
      <c r="A37" s="37" t="s">
        <v>429</v>
      </c>
      <c r="B37" s="38" t="s">
        <v>430</v>
      </c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1" t="n">
        <f aca="false">SUM(C37:N37)</f>
        <v>0</v>
      </c>
      <c r="P37" s="42" t="e">
        <f aca="false">AVERAGE(C37:N37)</f>
        <v>#DIV/0!</v>
      </c>
      <c r="Q37" s="43" t="e">
        <f aca="false">P37*0.4</f>
        <v>#DIV/0!</v>
      </c>
      <c r="R37" s="39"/>
      <c r="S37" s="40"/>
      <c r="T37" s="44" t="n">
        <f aca="false">SUM(R37,S37)</f>
        <v>0</v>
      </c>
      <c r="U37" s="45" t="e">
        <f aca="false">AVERAGE(R37:S37)</f>
        <v>#DIV/0!</v>
      </c>
      <c r="V37" s="46" t="e">
        <f aca="false">U37*0.3</f>
        <v>#DIV/0!</v>
      </c>
      <c r="W37" s="47"/>
      <c r="X37" s="48" t="n">
        <f aca="false">W37*0.3</f>
        <v>0</v>
      </c>
      <c r="Y37" s="161" t="e">
        <f aca="false">SUM(Q37,V37,X37)</f>
        <v>#DIV/0!</v>
      </c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2.75" hidden="false" customHeight="true" outlineLevel="0" collapsed="false">
      <c r="A38" s="37" t="s">
        <v>431</v>
      </c>
      <c r="B38" s="38" t="s">
        <v>432</v>
      </c>
      <c r="C38" s="30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41" t="n">
        <f aca="false">SUM(C38:N38)</f>
        <v>0</v>
      </c>
      <c r="P38" s="42" t="e">
        <f aca="false">AVERAGE(C38:N38)</f>
        <v>#DIV/0!</v>
      </c>
      <c r="Q38" s="43" t="e">
        <f aca="false">P38*0.4</f>
        <v>#DIV/0!</v>
      </c>
      <c r="R38" s="39"/>
      <c r="S38" s="40"/>
      <c r="T38" s="44" t="n">
        <f aca="false">SUM(R38,S38)</f>
        <v>0</v>
      </c>
      <c r="U38" s="45" t="e">
        <f aca="false">AVERAGE(R38:S38)</f>
        <v>#DIV/0!</v>
      </c>
      <c r="V38" s="46" t="e">
        <f aca="false">U38*0.3</f>
        <v>#DIV/0!</v>
      </c>
      <c r="W38" s="47"/>
      <c r="X38" s="48" t="n">
        <f aca="false">W38*0.3</f>
        <v>0</v>
      </c>
      <c r="Y38" s="161" t="e">
        <f aca="false">SUM(Q38,V38,X38)</f>
        <v>#DIV/0!</v>
      </c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2.75" hidden="false" customHeight="true" outlineLevel="0" collapsed="false">
      <c r="A39" s="37" t="s">
        <v>433</v>
      </c>
      <c r="B39" s="38" t="s">
        <v>434</v>
      </c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1" t="n">
        <f aca="false">SUM(C39:N39)</f>
        <v>0</v>
      </c>
      <c r="P39" s="42" t="e">
        <f aca="false">AVERAGE(C39:N39)</f>
        <v>#DIV/0!</v>
      </c>
      <c r="Q39" s="43" t="e">
        <f aca="false">P39*0.4</f>
        <v>#DIV/0!</v>
      </c>
      <c r="R39" s="39"/>
      <c r="S39" s="40"/>
      <c r="T39" s="44" t="n">
        <f aca="false">SUM(R39,S39)</f>
        <v>0</v>
      </c>
      <c r="U39" s="45" t="e">
        <f aca="false">AVERAGE(R39:S39)</f>
        <v>#DIV/0!</v>
      </c>
      <c r="V39" s="46" t="e">
        <f aca="false">U39*0.3</f>
        <v>#DIV/0!</v>
      </c>
      <c r="W39" s="47"/>
      <c r="X39" s="48" t="n">
        <f aca="false">W39*0.3</f>
        <v>0</v>
      </c>
      <c r="Y39" s="161" t="e">
        <f aca="false">SUM(Q39,V39,X39)</f>
        <v>#DIV/0!</v>
      </c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2.75" hidden="false" customHeight="true" outlineLevel="0" collapsed="false">
      <c r="A40" s="51" t="s">
        <v>435</v>
      </c>
      <c r="B40" s="52" t="s">
        <v>436</v>
      </c>
      <c r="C40" s="53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8" t="n">
        <f aca="false">SUM(C40:N40)</f>
        <v>0</v>
      </c>
      <c r="P40" s="162" t="e">
        <f aca="false">AVERAGE(C40:N40)</f>
        <v>#DIV/0!</v>
      </c>
      <c r="Q40" s="163" t="e">
        <f aca="false">P40*0.4</f>
        <v>#DIV/0!</v>
      </c>
      <c r="R40" s="116"/>
      <c r="S40" s="117"/>
      <c r="T40" s="164" t="n">
        <f aca="false">SUM(R40,S40)</f>
        <v>0</v>
      </c>
      <c r="U40" s="165" t="e">
        <f aca="false">AVERAGE(R40:S40)</f>
        <v>#DIV/0!</v>
      </c>
      <c r="V40" s="166" t="e">
        <f aca="false">U40*0.3</f>
        <v>#DIV/0!</v>
      </c>
      <c r="W40" s="124"/>
      <c r="X40" s="167" t="n">
        <f aca="false">W40*0.3</f>
        <v>0</v>
      </c>
      <c r="Y40" s="168" t="e">
        <f aca="false">SUM(Q40,V40,X40)</f>
        <v>#DIV/0!</v>
      </c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2.75" hidden="false" customHeight="true" outlineLevel="0" collapsed="false">
      <c r="A41" s="23" t="s">
        <v>437</v>
      </c>
      <c r="B41" s="24" t="s">
        <v>438</v>
      </c>
      <c r="C41" s="3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7" t="n">
        <f aca="false">SUM(C41:N41)</f>
        <v>0</v>
      </c>
      <c r="P41" s="68" t="e">
        <f aca="false">AVERAGE(C41:N41)</f>
        <v>#DIV/0!</v>
      </c>
      <c r="Q41" s="69" t="e">
        <f aca="false">P41*0.4</f>
        <v>#DIV/0!</v>
      </c>
      <c r="R41" s="25"/>
      <c r="S41" s="66"/>
      <c r="T41" s="70" t="n">
        <f aca="false">SUM(R41,S41)</f>
        <v>0</v>
      </c>
      <c r="U41" s="71" t="e">
        <f aca="false">AVERAGE(R41:S41)</f>
        <v>#DIV/0!</v>
      </c>
      <c r="V41" s="169" t="e">
        <f aca="false">U41*0.3</f>
        <v>#DIV/0!</v>
      </c>
      <c r="W41" s="170"/>
      <c r="X41" s="35" t="n">
        <f aca="false">W41*0.3</f>
        <v>0</v>
      </c>
      <c r="Y41" s="75" t="e">
        <f aca="false">SUM(Q41,V41,X41)</f>
        <v>#DIV/0!</v>
      </c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2.75" hidden="false" customHeight="true" outlineLevel="0" collapsed="false">
      <c r="A42" s="37" t="s">
        <v>439</v>
      </c>
      <c r="B42" s="38" t="s">
        <v>440</v>
      </c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 t="n">
        <f aca="false">SUM(C42:N42)</f>
        <v>0</v>
      </c>
      <c r="P42" s="42" t="e">
        <f aca="false">AVERAGE(C42:N42)</f>
        <v>#DIV/0!</v>
      </c>
      <c r="Q42" s="43" t="e">
        <f aca="false">P42*0.4</f>
        <v>#DIV/0!</v>
      </c>
      <c r="R42" s="39"/>
      <c r="S42" s="40"/>
      <c r="T42" s="44" t="n">
        <f aca="false">SUM(R42,S42)</f>
        <v>0</v>
      </c>
      <c r="U42" s="45" t="e">
        <f aca="false">AVERAGE(R42:S42)</f>
        <v>#DIV/0!</v>
      </c>
      <c r="V42" s="158" t="e">
        <f aca="false">U42*0.3</f>
        <v>#DIV/0!</v>
      </c>
      <c r="W42" s="159"/>
      <c r="X42" s="48" t="n">
        <f aca="false">W42*0.3</f>
        <v>0</v>
      </c>
      <c r="Y42" s="161" t="e">
        <f aca="false">SUM(Q42,V42,X42)</f>
        <v>#DIV/0!</v>
      </c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2.75" hidden="false" customHeight="true" outlineLevel="0" collapsed="false">
      <c r="A43" s="37" t="s">
        <v>441</v>
      </c>
      <c r="B43" s="38" t="s">
        <v>442</v>
      </c>
      <c r="C43" s="39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1" t="n">
        <f aca="false">SUM(C43:N43)</f>
        <v>0</v>
      </c>
      <c r="P43" s="42" t="e">
        <f aca="false">AVERAGE(C43:N43)</f>
        <v>#DIV/0!</v>
      </c>
      <c r="Q43" s="43" t="e">
        <f aca="false">P43*0.4</f>
        <v>#DIV/0!</v>
      </c>
      <c r="R43" s="39"/>
      <c r="S43" s="40"/>
      <c r="T43" s="44" t="n">
        <f aca="false">SUM(R43,S43)</f>
        <v>0</v>
      </c>
      <c r="U43" s="45" t="e">
        <f aca="false">AVERAGE(R43:S43)</f>
        <v>#DIV/0!</v>
      </c>
      <c r="V43" s="158" t="e">
        <f aca="false">U43*0.3</f>
        <v>#DIV/0!</v>
      </c>
      <c r="W43" s="159"/>
      <c r="X43" s="48" t="n">
        <f aca="false">W43*0.3</f>
        <v>0</v>
      </c>
      <c r="Y43" s="161" t="e">
        <f aca="false">SUM(Q43,V43,X43)</f>
        <v>#DIV/0!</v>
      </c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2.75" hidden="false" customHeight="true" outlineLevel="0" collapsed="false">
      <c r="A44" s="37" t="s">
        <v>443</v>
      </c>
      <c r="B44" s="38" t="s">
        <v>444</v>
      </c>
      <c r="C44" s="39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1" t="n">
        <f aca="false">SUM(C44:N44)</f>
        <v>0</v>
      </c>
      <c r="P44" s="42" t="e">
        <f aca="false">AVERAGE(C44:N44)</f>
        <v>#DIV/0!</v>
      </c>
      <c r="Q44" s="43" t="e">
        <f aca="false">P44*0.4</f>
        <v>#DIV/0!</v>
      </c>
      <c r="R44" s="39"/>
      <c r="S44" s="40"/>
      <c r="T44" s="44" t="n">
        <f aca="false">SUM(R44,S44)</f>
        <v>0</v>
      </c>
      <c r="U44" s="45" t="e">
        <f aca="false">AVERAGE(R44:S44)</f>
        <v>#DIV/0!</v>
      </c>
      <c r="V44" s="158" t="e">
        <f aca="false">U44*0.3</f>
        <v>#DIV/0!</v>
      </c>
      <c r="W44" s="159"/>
      <c r="X44" s="48" t="n">
        <f aca="false">W44*0.3</f>
        <v>0</v>
      </c>
      <c r="Y44" s="161" t="e">
        <f aca="false">SUM(Q44,V44,X44)</f>
        <v>#DIV/0!</v>
      </c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2.75" hidden="false" customHeight="true" outlineLevel="0" collapsed="false">
      <c r="A45" s="51"/>
      <c r="B45" s="171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5"/>
      <c r="P45" s="56"/>
      <c r="Q45" s="57"/>
      <c r="R45" s="53"/>
      <c r="S45" s="54"/>
      <c r="T45" s="58"/>
      <c r="U45" s="59"/>
      <c r="V45" s="60"/>
      <c r="W45" s="61"/>
      <c r="X45" s="62"/>
      <c r="Y45" s="63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s="12" customFormat="true" ht="18" hidden="false" customHeight="true" outlineLevel="0" collapsed="false">
      <c r="A46" s="105" t="s">
        <v>98</v>
      </c>
      <c r="B46" s="105"/>
      <c r="C46" s="105"/>
      <c r="D46" s="105"/>
      <c r="E46" s="105"/>
      <c r="F46" s="105"/>
      <c r="G46" s="105"/>
      <c r="H46" s="105"/>
      <c r="I46" s="105"/>
      <c r="J46" s="106" t="s">
        <v>99</v>
      </c>
      <c r="K46" s="106"/>
      <c r="L46" s="106"/>
      <c r="M46" s="106"/>
      <c r="N46" s="106"/>
      <c r="O46" s="106"/>
      <c r="P46" s="107"/>
      <c r="Q46" s="107"/>
      <c r="R46" s="107"/>
      <c r="S46" s="107"/>
      <c r="T46" s="108" t="s">
        <v>100</v>
      </c>
      <c r="U46" s="108"/>
      <c r="V46" s="109"/>
      <c r="W46" s="109"/>
      <c r="X46" s="109"/>
      <c r="Y46" s="109"/>
      <c r="Z46" s="5"/>
      <c r="AA46" s="5"/>
      <c r="AB46" s="5"/>
    </row>
    <row r="47" customFormat="false" ht="18" hidden="false" customHeight="true" outlineLevel="0" collapsed="false">
      <c r="A47" s="110" t="s">
        <v>101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</row>
    <row r="48" customFormat="false" ht="16.5" hidden="false" customHeight="false" outlineLevel="0" collapsed="false">
      <c r="A48" s="111" t="s">
        <v>102</v>
      </c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</row>
  </sheetData>
  <mergeCells count="15">
    <mergeCell ref="A1:P1"/>
    <mergeCell ref="Q1:T1"/>
    <mergeCell ref="U1:Y1"/>
    <mergeCell ref="A2:B5"/>
    <mergeCell ref="C2:Q4"/>
    <mergeCell ref="R2:V4"/>
    <mergeCell ref="W2:W5"/>
    <mergeCell ref="X2:X5"/>
    <mergeCell ref="Y2:Y5"/>
    <mergeCell ref="A46:I46"/>
    <mergeCell ref="P46:S46"/>
    <mergeCell ref="T46:U46"/>
    <mergeCell ref="V46:Y46"/>
    <mergeCell ref="A47:Y47"/>
    <mergeCell ref="A48:Y48"/>
  </mergeCells>
  <conditionalFormatting sqref="C6:N45 U6:Y45 R6:S45 P6:P45">
    <cfRule type="cellIs" priority="2" operator="lessThan" aboveAverage="0" equalAverage="0" bottom="0" percent="0" rank="0" text="" dxfId="4">
      <formula>60</formula>
    </cfRule>
  </conditionalFormatting>
  <dataValidations count="4">
    <dataValidation allowBlank="true" errorStyle="stop" operator="between" showDropDown="false" showErrorMessage="true" showInputMessage="false" sqref="P6:P45" type="none">
      <formula1>0</formula1>
      <formula2>0</formula2>
    </dataValidation>
    <dataValidation allowBlank="true" errorStyle="stop" errorTitle="請輸入0 ~100間之整數" operator="between" showDropDown="false" showErrorMessage="true" showInputMessage="false" sqref="R6:T45" type="whole">
      <formula1>0</formula1>
      <formula2>100</formula2>
    </dataValidation>
    <dataValidation allowBlank="true" errorStyle="stop" operator="between" showDropDown="false" showErrorMessage="true" showInputMessage="false" sqref="O6:O45 W6:W45" type="whole">
      <formula1>0</formula1>
      <formula2>100</formula2>
    </dataValidation>
    <dataValidation allowBlank="true" errorStyle="stop" errorTitle="請輸入數值(0~100)之間" operator="between" showDropDown="false" showErrorMessage="true" showInputMessage="false" sqref="C6:N45" type="whole">
      <formula1>0</formula1>
      <formula2>100</formula2>
    </dataValidation>
  </dataValidations>
  <printOptions headings="false" gridLines="false" gridLinesSet="true" horizontalCentered="false" verticalCentered="false"/>
  <pageMargins left="0.390277777777778" right="0.1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M49" activeCellId="0" sqref="AM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11"/>
    <col collapsed="false" customWidth="true" hidden="false" outlineLevel="0" max="3" min="3" style="1" width="3.12"/>
    <col collapsed="false" customWidth="true" hidden="false" outlineLevel="0" max="5" min="4" style="1" width="2.99"/>
    <col collapsed="false" customWidth="true" hidden="false" outlineLevel="0" max="6" min="6" style="1" width="3.24"/>
    <col collapsed="false" customWidth="true" hidden="false" outlineLevel="0" max="10" min="7" style="1" width="2.99"/>
    <col collapsed="false" customWidth="true" hidden="false" outlineLevel="0" max="11" min="11" style="1" width="2.87"/>
    <col collapsed="false" customWidth="true" hidden="false" outlineLevel="0" max="14" min="12" style="1" width="2.99"/>
    <col collapsed="false" customWidth="true" hidden="false" outlineLevel="0" max="17" min="15" style="1" width="3.75"/>
    <col collapsed="false" customWidth="true" hidden="false" outlineLevel="0" max="18" min="18" style="1" width="3.99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3" min="21" style="1" width="3.99"/>
    <col collapsed="false" customWidth="true" hidden="false" outlineLevel="0" max="24" min="24" style="1" width="3.75"/>
    <col collapsed="false" customWidth="true" hidden="false" outlineLevel="0" max="25" min="25" style="1" width="5.36"/>
    <col collapsed="false" customWidth="true" hidden="false" outlineLevel="0" max="26" min="26" style="1" width="2.74"/>
    <col collapsed="false" customWidth="true" hidden="false" outlineLevel="0" max="27" min="27" style="1" width="3.5"/>
    <col collapsed="false" customWidth="true" hidden="false" outlineLevel="0" max="28" min="28" style="1" width="3.75"/>
    <col collapsed="false" customWidth="true" hidden="false" outlineLevel="0" max="30" min="29" style="1" width="2.24"/>
    <col collapsed="false" customWidth="true" hidden="false" outlineLevel="0" max="31" min="31" style="1" width="2.5"/>
    <col collapsed="false" customWidth="true" hidden="false" outlineLevel="0" max="32" min="32" style="1" width="2.37"/>
    <col collapsed="false" customWidth="true" hidden="false" outlineLevel="0" max="33" min="33" style="1" width="2.5"/>
    <col collapsed="false" customWidth="true" hidden="false" outlineLevel="0" max="34" min="34" style="1" width="2.87"/>
    <col collapsed="false" customWidth="true" hidden="false" outlineLevel="0" max="35" min="35" style="1" width="2.62"/>
    <col collapsed="false" customWidth="true" hidden="false" outlineLevel="0" max="36" min="36" style="1" width="2.74"/>
    <col collapsed="false" customWidth="true" hidden="false" outlineLevel="0" max="38" min="37" style="1" width="2.5"/>
    <col collapsed="false" customWidth="true" hidden="false" outlineLevel="0" max="39" min="39" style="1" width="2.74"/>
    <col collapsed="false" customWidth="true" hidden="false" outlineLevel="0" max="40" min="40" style="1" width="2.37"/>
    <col collapsed="false" customWidth="true" hidden="false" outlineLevel="0" max="42" min="41" style="1" width="2.12"/>
    <col collapsed="false" customWidth="true" hidden="false" outlineLevel="0" max="43" min="43" style="1" width="2.37"/>
    <col collapsed="false" customWidth="false" hidden="false" outlineLevel="0" max="257" min="4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4" t="s">
        <v>445</v>
      </c>
      <c r="V1" s="4"/>
      <c r="W1" s="4"/>
      <c r="X1" s="4"/>
      <c r="Y1" s="4"/>
      <c r="Z1" s="5"/>
      <c r="AA1" s="5"/>
      <c r="AB1" s="5"/>
    </row>
    <row r="2" customFormat="false" ht="15.75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5</v>
      </c>
      <c r="S2" s="8"/>
      <c r="T2" s="8"/>
      <c r="U2" s="8"/>
      <c r="V2" s="8"/>
      <c r="W2" s="9" t="s">
        <v>6</v>
      </c>
      <c r="X2" s="10" t="n">
        <v>0.3</v>
      </c>
      <c r="Y2" s="11" t="s">
        <v>7</v>
      </c>
      <c r="Z2" s="12"/>
      <c r="AA2" s="12"/>
      <c r="AB2" s="12"/>
      <c r="AC2" s="12"/>
    </row>
    <row r="3" customFormat="false" ht="5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9"/>
      <c r="X3" s="10"/>
      <c r="Y3" s="11"/>
      <c r="Z3" s="12"/>
      <c r="AA3" s="12"/>
      <c r="AB3" s="12"/>
      <c r="AC3" s="12"/>
      <c r="AD3" s="12"/>
      <c r="AE3" s="12"/>
      <c r="AF3" s="12"/>
      <c r="AG3" s="12"/>
      <c r="AH3" s="12"/>
    </row>
    <row r="4" s="12" customFormat="true" ht="2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9"/>
      <c r="X4" s="10"/>
      <c r="Y4" s="11"/>
    </row>
    <row r="5" s="12" customFormat="true" ht="45" hidden="false" customHeight="true" outlineLevel="0" collapsed="false">
      <c r="A5" s="6"/>
      <c r="B5" s="6"/>
      <c r="C5" s="112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  <c r="J5" s="14" t="n">
        <v>8</v>
      </c>
      <c r="K5" s="14" t="n">
        <v>9</v>
      </c>
      <c r="L5" s="14" t="n">
        <v>10</v>
      </c>
      <c r="M5" s="14" t="n">
        <v>11</v>
      </c>
      <c r="N5" s="14" t="n">
        <v>12</v>
      </c>
      <c r="O5" s="15" t="s">
        <v>8</v>
      </c>
      <c r="P5" s="16" t="s">
        <v>9</v>
      </c>
      <c r="Q5" s="17" t="n">
        <v>0.4</v>
      </c>
      <c r="R5" s="18" t="s">
        <v>10</v>
      </c>
      <c r="S5" s="19" t="s">
        <v>11</v>
      </c>
      <c r="T5" s="20" t="s">
        <v>8</v>
      </c>
      <c r="U5" s="21" t="s">
        <v>9</v>
      </c>
      <c r="V5" s="22" t="n">
        <v>0.3</v>
      </c>
      <c r="W5" s="9"/>
      <c r="X5" s="10"/>
      <c r="Y5" s="11"/>
    </row>
    <row r="6" customFormat="false" ht="12.75" hidden="false" customHeight="true" outlineLevel="0" collapsed="false">
      <c r="A6" s="23" t="s">
        <v>446</v>
      </c>
      <c r="B6" s="24" t="s">
        <v>447</v>
      </c>
      <c r="C6" s="172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 t="n">
        <f aca="false">SUM(C6:N6)</f>
        <v>0</v>
      </c>
      <c r="P6" s="28" t="e">
        <f aca="false">AVERAGE(C6:N6)</f>
        <v>#DIV/0!</v>
      </c>
      <c r="Q6" s="29" t="e">
        <f aca="false">P6*0.4</f>
        <v>#DIV/0!</v>
      </c>
      <c r="R6" s="30"/>
      <c r="S6" s="26"/>
      <c r="T6" s="31" t="n">
        <f aca="false">SUM(R6,S6)</f>
        <v>0</v>
      </c>
      <c r="U6" s="32" t="e">
        <f aca="false">AVERAGE(R6:S6)</f>
        <v>#DIV/0!</v>
      </c>
      <c r="V6" s="33" t="e">
        <f aca="false">U6*0.3</f>
        <v>#DIV/0!</v>
      </c>
      <c r="W6" s="34"/>
      <c r="X6" s="35" t="n">
        <f aca="false">W6*0.3</f>
        <v>0</v>
      </c>
      <c r="Y6" s="36" t="e">
        <f aca="false">SUM(Q6,V6,X6)</f>
        <v>#DIV/0!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.75" hidden="false" customHeight="true" outlineLevel="0" collapsed="false">
      <c r="A7" s="37" t="s">
        <v>448</v>
      </c>
      <c r="B7" s="38" t="s">
        <v>449</v>
      </c>
      <c r="C7" s="173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n">
        <f aca="false">SUM(C7:N7)</f>
        <v>0</v>
      </c>
      <c r="P7" s="28" t="e">
        <f aca="false">AVERAGE(C7:N7)</f>
        <v>#DIV/0!</v>
      </c>
      <c r="Q7" s="29" t="e">
        <f aca="false">P7*0.4</f>
        <v>#DIV/0!</v>
      </c>
      <c r="R7" s="39"/>
      <c r="S7" s="40"/>
      <c r="T7" s="31" t="n">
        <f aca="false">SUM(R7,S7)</f>
        <v>0</v>
      </c>
      <c r="U7" s="32" t="e">
        <f aca="false">AVERAGE(R7:S7)</f>
        <v>#DIV/0!</v>
      </c>
      <c r="V7" s="33" t="e">
        <f aca="false">U7*0.3</f>
        <v>#DIV/0!</v>
      </c>
      <c r="W7" s="47"/>
      <c r="X7" s="50" t="n">
        <f aca="false">W7*0.3</f>
        <v>0</v>
      </c>
      <c r="Y7" s="36" t="e">
        <f aca="false">SUM(Q7,V7,X7)</f>
        <v>#DIV/0!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2.75" hidden="false" customHeight="true" outlineLevel="0" collapsed="false">
      <c r="A8" s="37" t="s">
        <v>450</v>
      </c>
      <c r="B8" s="38" t="s">
        <v>451</v>
      </c>
      <c r="C8" s="173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 t="n">
        <f aca="false">SUM(C8:N8)</f>
        <v>0</v>
      </c>
      <c r="P8" s="28" t="e">
        <f aca="false">AVERAGE(C8:N8)</f>
        <v>#DIV/0!</v>
      </c>
      <c r="Q8" s="29" t="e">
        <f aca="false">P8*0.4</f>
        <v>#DIV/0!</v>
      </c>
      <c r="R8" s="39"/>
      <c r="S8" s="40"/>
      <c r="T8" s="31" t="n">
        <f aca="false">SUM(R8,S8)</f>
        <v>0</v>
      </c>
      <c r="U8" s="32" t="e">
        <f aca="false">AVERAGE(R8:S8)</f>
        <v>#DIV/0!</v>
      </c>
      <c r="V8" s="33" t="e">
        <f aca="false">U8*0.3</f>
        <v>#DIV/0!</v>
      </c>
      <c r="W8" s="47"/>
      <c r="X8" s="50" t="n">
        <f aca="false">W8*0.3</f>
        <v>0</v>
      </c>
      <c r="Y8" s="36" t="e">
        <f aca="false">SUM(Q8,V8,X8)</f>
        <v>#DIV/0!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2.75" hidden="false" customHeight="true" outlineLevel="0" collapsed="false">
      <c r="A9" s="37" t="s">
        <v>452</v>
      </c>
      <c r="B9" s="38" t="s">
        <v>453</v>
      </c>
      <c r="C9" s="173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1" t="n">
        <f aca="false">SUM(C9:N9)</f>
        <v>0</v>
      </c>
      <c r="P9" s="28" t="e">
        <f aca="false">AVERAGE(C9:N9)</f>
        <v>#DIV/0!</v>
      </c>
      <c r="Q9" s="29" t="e">
        <f aca="false">P9*0.4</f>
        <v>#DIV/0!</v>
      </c>
      <c r="R9" s="39"/>
      <c r="S9" s="40"/>
      <c r="T9" s="31" t="n">
        <f aca="false">SUM(R9,S9)</f>
        <v>0</v>
      </c>
      <c r="U9" s="32" t="e">
        <f aca="false">AVERAGE(R9:S9)</f>
        <v>#DIV/0!</v>
      </c>
      <c r="V9" s="33" t="e">
        <f aca="false">U9*0.3</f>
        <v>#DIV/0!</v>
      </c>
      <c r="W9" s="47"/>
      <c r="X9" s="50" t="n">
        <f aca="false">W9*0.3</f>
        <v>0</v>
      </c>
      <c r="Y9" s="36" t="e">
        <f aca="false">SUM(Q9,V9,X9)</f>
        <v>#DIV/0!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2.75" hidden="false" customHeight="true" outlineLevel="0" collapsed="false">
      <c r="A10" s="51" t="s">
        <v>454</v>
      </c>
      <c r="B10" s="52" t="s">
        <v>455</v>
      </c>
      <c r="C10" s="17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5" t="n">
        <f aca="false">SUM(C10:N10)</f>
        <v>0</v>
      </c>
      <c r="P10" s="56" t="e">
        <f aca="false">AVERAGE(C10:N10)</f>
        <v>#DIV/0!</v>
      </c>
      <c r="Q10" s="57" t="e">
        <f aca="false">P10*0.4</f>
        <v>#DIV/0!</v>
      </c>
      <c r="R10" s="53"/>
      <c r="S10" s="54"/>
      <c r="T10" s="58" t="n">
        <f aca="false">SUM(R10,S10)</f>
        <v>0</v>
      </c>
      <c r="U10" s="59" t="e">
        <f aca="false">AVERAGE(R10:S10)</f>
        <v>#DIV/0!</v>
      </c>
      <c r="V10" s="60" t="e">
        <f aca="false">U10*0.3</f>
        <v>#DIV/0!</v>
      </c>
      <c r="W10" s="61"/>
      <c r="X10" s="62" t="n">
        <f aca="false">W10*0.3</f>
        <v>0</v>
      </c>
      <c r="Y10" s="139" t="e">
        <f aca="false">SUM(Q10,V10,X10)</f>
        <v>#DIV/0!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2.75" hidden="false" customHeight="true" outlineLevel="0" collapsed="false">
      <c r="A11" s="64" t="s">
        <v>456</v>
      </c>
      <c r="B11" s="65" t="s">
        <v>457</v>
      </c>
      <c r="C11" s="172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SUM(C11:N11)</f>
        <v>0</v>
      </c>
      <c r="P11" s="28" t="e">
        <f aca="false">AVERAGE(C11:N11)</f>
        <v>#DIV/0!</v>
      </c>
      <c r="Q11" s="29" t="e">
        <f aca="false">P11*0.4</f>
        <v>#DIV/0!</v>
      </c>
      <c r="R11" s="30"/>
      <c r="S11" s="26"/>
      <c r="T11" s="31" t="n">
        <f aca="false">SUM(R11,S11)</f>
        <v>0</v>
      </c>
      <c r="U11" s="32" t="e">
        <f aca="false">AVERAGE(R11:S11)</f>
        <v>#DIV/0!</v>
      </c>
      <c r="V11" s="33" t="e">
        <f aca="false">U11*0.3</f>
        <v>#DIV/0!</v>
      </c>
      <c r="W11" s="34"/>
      <c r="X11" s="50" t="n">
        <f aca="false">W11*0.3</f>
        <v>0</v>
      </c>
      <c r="Y11" s="36" t="e">
        <f aca="false">SUM(Q11,V11,X11)</f>
        <v>#DIV/0!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2.75" hidden="false" customHeight="true" outlineLevel="0" collapsed="false">
      <c r="A12" s="37" t="s">
        <v>458</v>
      </c>
      <c r="B12" s="38" t="s">
        <v>459</v>
      </c>
      <c r="C12" s="173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 t="n">
        <f aca="false">SUM(C12:N12)</f>
        <v>0</v>
      </c>
      <c r="P12" s="28" t="e">
        <f aca="false">AVERAGE(C12:N12)</f>
        <v>#DIV/0!</v>
      </c>
      <c r="Q12" s="29" t="e">
        <f aca="false">P12*0.4</f>
        <v>#DIV/0!</v>
      </c>
      <c r="R12" s="39"/>
      <c r="S12" s="40"/>
      <c r="T12" s="31" t="n">
        <f aca="false">SUM(R12,S12)</f>
        <v>0</v>
      </c>
      <c r="U12" s="32" t="e">
        <f aca="false">AVERAGE(R12:S12)</f>
        <v>#DIV/0!</v>
      </c>
      <c r="V12" s="33" t="e">
        <f aca="false">U12*0.3</f>
        <v>#DIV/0!</v>
      </c>
      <c r="W12" s="47"/>
      <c r="X12" s="50" t="n">
        <f aca="false">W12*0.3</f>
        <v>0</v>
      </c>
      <c r="Y12" s="36" t="e">
        <f aca="false">SUM(Q12,V12,X12)</f>
        <v>#DIV/0!</v>
      </c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2.75" hidden="false" customHeight="true" outlineLevel="0" collapsed="false">
      <c r="A13" s="37" t="s">
        <v>460</v>
      </c>
      <c r="B13" s="38" t="s">
        <v>461</v>
      </c>
      <c r="C13" s="173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 t="n">
        <f aca="false">SUM(C13:N13)</f>
        <v>0</v>
      </c>
      <c r="P13" s="28" t="e">
        <f aca="false">AVERAGE(C13:N13)</f>
        <v>#DIV/0!</v>
      </c>
      <c r="Q13" s="29" t="e">
        <f aca="false">P13*0.4</f>
        <v>#DIV/0!</v>
      </c>
      <c r="R13" s="39"/>
      <c r="S13" s="40"/>
      <c r="T13" s="31" t="n">
        <f aca="false">SUM(R13,S13)</f>
        <v>0</v>
      </c>
      <c r="U13" s="32" t="e">
        <f aca="false">AVERAGE(R13:S13)</f>
        <v>#DIV/0!</v>
      </c>
      <c r="V13" s="33" t="e">
        <f aca="false">U13*0.3</f>
        <v>#DIV/0!</v>
      </c>
      <c r="W13" s="47"/>
      <c r="X13" s="50" t="n">
        <f aca="false">W13*0.3</f>
        <v>0</v>
      </c>
      <c r="Y13" s="36" t="e">
        <f aca="false">SUM(Q13,V13,X13)</f>
        <v>#DIV/0!</v>
      </c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2.75" hidden="false" customHeight="true" outlineLevel="0" collapsed="false">
      <c r="A14" s="37" t="s">
        <v>462</v>
      </c>
      <c r="B14" s="38" t="s">
        <v>463</v>
      </c>
      <c r="C14" s="17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 t="n">
        <f aca="false">SUM(C14:N14)</f>
        <v>0</v>
      </c>
      <c r="P14" s="28" t="e">
        <f aca="false">AVERAGE(C14:N14)</f>
        <v>#DIV/0!</v>
      </c>
      <c r="Q14" s="29" t="e">
        <f aca="false">P14*0.4</f>
        <v>#DIV/0!</v>
      </c>
      <c r="R14" s="39"/>
      <c r="S14" s="40"/>
      <c r="T14" s="31" t="n">
        <f aca="false">SUM(R14,S14)</f>
        <v>0</v>
      </c>
      <c r="U14" s="32" t="e">
        <f aca="false">AVERAGE(R14:S14)</f>
        <v>#DIV/0!</v>
      </c>
      <c r="V14" s="33" t="e">
        <f aca="false">U14*0.3</f>
        <v>#DIV/0!</v>
      </c>
      <c r="W14" s="47"/>
      <c r="X14" s="50" t="n">
        <f aca="false">W14*0.3</f>
        <v>0</v>
      </c>
      <c r="Y14" s="36" t="e">
        <f aca="false">SUM(Q14,V14,X14)</f>
        <v>#DIV/0!</v>
      </c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2.75" hidden="false" customHeight="true" outlineLevel="0" collapsed="false">
      <c r="A15" s="51" t="s">
        <v>464</v>
      </c>
      <c r="B15" s="52" t="s">
        <v>465</v>
      </c>
      <c r="C15" s="17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5" t="n">
        <f aca="false">SUM(C15:N15)</f>
        <v>0</v>
      </c>
      <c r="P15" s="56" t="e">
        <f aca="false">AVERAGE(C15:N15)</f>
        <v>#DIV/0!</v>
      </c>
      <c r="Q15" s="57" t="e">
        <f aca="false">P15*0.4</f>
        <v>#DIV/0!</v>
      </c>
      <c r="R15" s="53"/>
      <c r="S15" s="54"/>
      <c r="T15" s="58" t="n">
        <f aca="false">SUM(R15,S15)</f>
        <v>0</v>
      </c>
      <c r="U15" s="59" t="e">
        <f aca="false">AVERAGE(R15:S15)</f>
        <v>#DIV/0!</v>
      </c>
      <c r="V15" s="60" t="e">
        <f aca="false">U15*0.3</f>
        <v>#DIV/0!</v>
      </c>
      <c r="W15" s="61"/>
      <c r="X15" s="62" t="n">
        <f aca="false">W15*0.3</f>
        <v>0</v>
      </c>
      <c r="Y15" s="139" t="e">
        <f aca="false">SUM(Q15,V15,X15)</f>
        <v>#DIV/0!</v>
      </c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2.75" hidden="false" customHeight="true" outlineLevel="0" collapsed="false">
      <c r="A16" s="37" t="s">
        <v>466</v>
      </c>
      <c r="B16" s="38" t="s">
        <v>467</v>
      </c>
      <c r="C16" s="172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 t="n">
        <f aca="false">SUM(C16:N16)</f>
        <v>0</v>
      </c>
      <c r="P16" s="28" t="e">
        <f aca="false">AVERAGE(C16:N16)</f>
        <v>#DIV/0!</v>
      </c>
      <c r="Q16" s="29" t="e">
        <f aca="false">P16*0.4</f>
        <v>#DIV/0!</v>
      </c>
      <c r="R16" s="30"/>
      <c r="S16" s="26"/>
      <c r="T16" s="31" t="n">
        <f aca="false">SUM(R16,S16)</f>
        <v>0</v>
      </c>
      <c r="U16" s="32" t="e">
        <f aca="false">AVERAGE(R16:S16)</f>
        <v>#DIV/0!</v>
      </c>
      <c r="V16" s="33" t="e">
        <f aca="false">U16*0.3</f>
        <v>#DIV/0!</v>
      </c>
      <c r="W16" s="34"/>
      <c r="X16" s="50" t="n">
        <f aca="false">W16*0.3</f>
        <v>0</v>
      </c>
      <c r="Y16" s="36" t="e">
        <f aca="false">SUM(Q16,V16,X16)</f>
        <v>#DIV/0!</v>
      </c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2.75" hidden="false" customHeight="true" outlineLevel="0" collapsed="false">
      <c r="A17" s="37" t="s">
        <v>468</v>
      </c>
      <c r="B17" s="38" t="s">
        <v>469</v>
      </c>
      <c r="C17" s="173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 t="n">
        <f aca="false">SUM(C17:N17)</f>
        <v>0</v>
      </c>
      <c r="P17" s="28" t="e">
        <f aca="false">AVERAGE(C17:N17)</f>
        <v>#DIV/0!</v>
      </c>
      <c r="Q17" s="29" t="e">
        <f aca="false">P17*0.4</f>
        <v>#DIV/0!</v>
      </c>
      <c r="R17" s="39"/>
      <c r="S17" s="40"/>
      <c r="T17" s="31" t="n">
        <f aca="false">SUM(R17,S17)</f>
        <v>0</v>
      </c>
      <c r="U17" s="32" t="e">
        <f aca="false">AVERAGE(R17:S17)</f>
        <v>#DIV/0!</v>
      </c>
      <c r="V17" s="33" t="e">
        <f aca="false">U17*0.3</f>
        <v>#DIV/0!</v>
      </c>
      <c r="W17" s="47"/>
      <c r="X17" s="50" t="n">
        <f aca="false">W17*0.3</f>
        <v>0</v>
      </c>
      <c r="Y17" s="36" t="e">
        <f aca="false">SUM(Q17,V17,X17)</f>
        <v>#DIV/0!</v>
      </c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2.75" hidden="false" customHeight="true" outlineLevel="0" collapsed="false">
      <c r="A18" s="37" t="s">
        <v>470</v>
      </c>
      <c r="B18" s="38" t="s">
        <v>471</v>
      </c>
      <c r="C18" s="173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 t="n">
        <f aca="false">SUM(C18:N18)</f>
        <v>0</v>
      </c>
      <c r="P18" s="28" t="e">
        <f aca="false">AVERAGE(C18:N18)</f>
        <v>#DIV/0!</v>
      </c>
      <c r="Q18" s="29" t="e">
        <f aca="false">P18*0.4</f>
        <v>#DIV/0!</v>
      </c>
      <c r="R18" s="39"/>
      <c r="S18" s="40"/>
      <c r="T18" s="31" t="n">
        <f aca="false">SUM(R18,S18)</f>
        <v>0</v>
      </c>
      <c r="U18" s="32" t="e">
        <f aca="false">AVERAGE(R18:S18)</f>
        <v>#DIV/0!</v>
      </c>
      <c r="V18" s="33" t="e">
        <f aca="false">U18*0.3</f>
        <v>#DIV/0!</v>
      </c>
      <c r="W18" s="47"/>
      <c r="X18" s="50" t="n">
        <f aca="false">W18*0.3</f>
        <v>0</v>
      </c>
      <c r="Y18" s="36" t="e">
        <f aca="false">SUM(Q18,V18,X18)</f>
        <v>#DIV/0!</v>
      </c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2.75" hidden="false" customHeight="true" outlineLevel="0" collapsed="false">
      <c r="A19" s="37" t="s">
        <v>472</v>
      </c>
      <c r="B19" s="38" t="s">
        <v>473</v>
      </c>
      <c r="C19" s="173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 t="n">
        <f aca="false">SUM(C19:N19)</f>
        <v>0</v>
      </c>
      <c r="P19" s="42" t="e">
        <f aca="false">AVERAGE(C19:N19)</f>
        <v>#DIV/0!</v>
      </c>
      <c r="Q19" s="43" t="e">
        <f aca="false">P19*0.4</f>
        <v>#DIV/0!</v>
      </c>
      <c r="R19" s="39"/>
      <c r="S19" s="40"/>
      <c r="T19" s="44" t="n">
        <f aca="false">SUM(R19,S19)</f>
        <v>0</v>
      </c>
      <c r="U19" s="45" t="e">
        <f aca="false">AVERAGE(R19:S19)</f>
        <v>#DIV/0!</v>
      </c>
      <c r="V19" s="46" t="e">
        <f aca="false">U19*0.3</f>
        <v>#DIV/0!</v>
      </c>
      <c r="W19" s="47"/>
      <c r="X19" s="48" t="n">
        <f aca="false">W19*0.3</f>
        <v>0</v>
      </c>
      <c r="Y19" s="161" t="e">
        <f aca="false">SUM(Q19,V19,X19)</f>
        <v>#DIV/0!</v>
      </c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2.75" hidden="false" customHeight="true" outlineLevel="0" collapsed="false">
      <c r="A20" s="51" t="s">
        <v>474</v>
      </c>
      <c r="B20" s="52" t="s">
        <v>475</v>
      </c>
      <c r="C20" s="17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 t="n">
        <f aca="false">SUM(C20:N20)</f>
        <v>0</v>
      </c>
      <c r="P20" s="56" t="e">
        <f aca="false">AVERAGE(C20:N20)</f>
        <v>#DIV/0!</v>
      </c>
      <c r="Q20" s="57" t="e">
        <f aca="false">P20*0.4</f>
        <v>#DIV/0!</v>
      </c>
      <c r="R20" s="53"/>
      <c r="S20" s="54"/>
      <c r="T20" s="58" t="n">
        <f aca="false">SUM(R20,S20)</f>
        <v>0</v>
      </c>
      <c r="U20" s="59" t="e">
        <f aca="false">AVERAGE(R20:S20)</f>
        <v>#DIV/0!</v>
      </c>
      <c r="V20" s="60" t="e">
        <f aca="false">U20*0.3</f>
        <v>#DIV/0!</v>
      </c>
      <c r="W20" s="61"/>
      <c r="X20" s="62" t="n">
        <f aca="false">W20*0.3</f>
        <v>0</v>
      </c>
      <c r="Y20" s="63" t="e">
        <f aca="false">SUM(Q20,V20,X20)</f>
        <v>#DIV/0!</v>
      </c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2.75" hidden="false" customHeight="true" outlineLevel="0" collapsed="false">
      <c r="A21" s="37" t="s">
        <v>476</v>
      </c>
      <c r="B21" s="38" t="s">
        <v>477</v>
      </c>
      <c r="C21" s="172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 t="n">
        <f aca="false">SUM(C21:N21)</f>
        <v>0</v>
      </c>
      <c r="P21" s="28" t="e">
        <f aca="false">AVERAGE(C21:N21)</f>
        <v>#DIV/0!</v>
      </c>
      <c r="Q21" s="29" t="e">
        <f aca="false">P21*0.4</f>
        <v>#DIV/0!</v>
      </c>
      <c r="R21" s="30"/>
      <c r="S21" s="26"/>
      <c r="T21" s="31" t="n">
        <f aca="false">SUM(R21,S21)</f>
        <v>0</v>
      </c>
      <c r="U21" s="32" t="e">
        <f aca="false">AVERAGE(R21:S21)</f>
        <v>#DIV/0!</v>
      </c>
      <c r="V21" s="33" t="e">
        <f aca="false">U21*0.3</f>
        <v>#DIV/0!</v>
      </c>
      <c r="W21" s="34"/>
      <c r="X21" s="50" t="n">
        <f aca="false">W21*0.3</f>
        <v>0</v>
      </c>
      <c r="Y21" s="36" t="e">
        <f aca="false">SUM(Q21,V21,X21)</f>
        <v>#DIV/0!</v>
      </c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2.75" hidden="false" customHeight="true" outlineLevel="0" collapsed="false">
      <c r="A22" s="37" t="s">
        <v>478</v>
      </c>
      <c r="B22" s="38" t="s">
        <v>479</v>
      </c>
      <c r="C22" s="173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 t="n">
        <f aca="false">SUM(C22:N22)</f>
        <v>0</v>
      </c>
      <c r="P22" s="28" t="e">
        <f aca="false">AVERAGE(C22:N22)</f>
        <v>#DIV/0!</v>
      </c>
      <c r="Q22" s="29" t="e">
        <f aca="false">P22*0.4</f>
        <v>#DIV/0!</v>
      </c>
      <c r="R22" s="39"/>
      <c r="S22" s="40"/>
      <c r="T22" s="31" t="n">
        <f aca="false">SUM(R22,S22)</f>
        <v>0</v>
      </c>
      <c r="U22" s="32" t="e">
        <f aca="false">AVERAGE(R22:S22)</f>
        <v>#DIV/0!</v>
      </c>
      <c r="V22" s="33" t="e">
        <f aca="false">U22*0.3</f>
        <v>#DIV/0!</v>
      </c>
      <c r="W22" s="47"/>
      <c r="X22" s="50" t="n">
        <f aca="false">W22*0.3</f>
        <v>0</v>
      </c>
      <c r="Y22" s="36" t="e">
        <f aca="false">SUM(Q22,V22,X22)</f>
        <v>#DIV/0!</v>
      </c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2.75" hidden="false" customHeight="true" outlineLevel="0" collapsed="false">
      <c r="A23" s="37" t="s">
        <v>480</v>
      </c>
      <c r="B23" s="38" t="s">
        <v>481</v>
      </c>
      <c r="C23" s="173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 t="n">
        <f aca="false">SUM(C23:N23)</f>
        <v>0</v>
      </c>
      <c r="P23" s="28" t="e">
        <f aca="false">AVERAGE(C23:N23)</f>
        <v>#DIV/0!</v>
      </c>
      <c r="Q23" s="29" t="e">
        <f aca="false">P23*0.4</f>
        <v>#DIV/0!</v>
      </c>
      <c r="R23" s="39"/>
      <c r="S23" s="40"/>
      <c r="T23" s="31" t="n">
        <f aca="false">SUM(R23,S23)</f>
        <v>0</v>
      </c>
      <c r="U23" s="32" t="e">
        <f aca="false">AVERAGE(R23:S23)</f>
        <v>#DIV/0!</v>
      </c>
      <c r="V23" s="33" t="e">
        <f aca="false">U23*0.3</f>
        <v>#DIV/0!</v>
      </c>
      <c r="W23" s="47"/>
      <c r="X23" s="50" t="n">
        <f aca="false">W23*0.3</f>
        <v>0</v>
      </c>
      <c r="Y23" s="36" t="e">
        <f aca="false">SUM(Q23,V23,X23)</f>
        <v>#DIV/0!</v>
      </c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2.75" hidden="false" customHeight="true" outlineLevel="0" collapsed="false">
      <c r="A24" s="37" t="s">
        <v>482</v>
      </c>
      <c r="B24" s="38" t="s">
        <v>483</v>
      </c>
      <c r="C24" s="173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 t="n">
        <f aca="false">SUM(C24:N24)</f>
        <v>0</v>
      </c>
      <c r="P24" s="42" t="e">
        <f aca="false">AVERAGE(C24:N24)</f>
        <v>#DIV/0!</v>
      </c>
      <c r="Q24" s="43" t="e">
        <f aca="false">P24*0.4</f>
        <v>#DIV/0!</v>
      </c>
      <c r="R24" s="39"/>
      <c r="S24" s="40"/>
      <c r="T24" s="44" t="n">
        <f aca="false">SUM(R24,S24)</f>
        <v>0</v>
      </c>
      <c r="U24" s="45" t="e">
        <f aca="false">AVERAGE(R24:S24)</f>
        <v>#DIV/0!</v>
      </c>
      <c r="V24" s="46" t="e">
        <f aca="false">U24*0.3</f>
        <v>#DIV/0!</v>
      </c>
      <c r="W24" s="47"/>
      <c r="X24" s="48" t="n">
        <f aca="false">W24*0.3</f>
        <v>0</v>
      </c>
      <c r="Y24" s="161" t="e">
        <f aca="false">SUM(Q24,V24,X24)</f>
        <v>#DIV/0!</v>
      </c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2.75" hidden="false" customHeight="true" outlineLevel="0" collapsed="false">
      <c r="A25" s="51" t="s">
        <v>484</v>
      </c>
      <c r="B25" s="52" t="s">
        <v>485</v>
      </c>
      <c r="C25" s="17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 t="n">
        <f aca="false">SUM(C25:N25)</f>
        <v>0</v>
      </c>
      <c r="P25" s="56" t="e">
        <f aca="false">AVERAGE(C25:N25)</f>
        <v>#DIV/0!</v>
      </c>
      <c r="Q25" s="57" t="e">
        <f aca="false">P25*0.4</f>
        <v>#DIV/0!</v>
      </c>
      <c r="R25" s="53"/>
      <c r="S25" s="54"/>
      <c r="T25" s="58" t="n">
        <f aca="false">SUM(R25,S25)</f>
        <v>0</v>
      </c>
      <c r="U25" s="59" t="e">
        <f aca="false">AVERAGE(R25:S25)</f>
        <v>#DIV/0!</v>
      </c>
      <c r="V25" s="60" t="e">
        <f aca="false">U25*0.3</f>
        <v>#DIV/0!</v>
      </c>
      <c r="W25" s="61"/>
      <c r="X25" s="62" t="n">
        <f aca="false">W25*0.3</f>
        <v>0</v>
      </c>
      <c r="Y25" s="63" t="e">
        <f aca="false">SUM(Q25,V25,X25)</f>
        <v>#DIV/0!</v>
      </c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2.75" hidden="false" customHeight="true" outlineLevel="0" collapsed="false">
      <c r="A26" s="37" t="s">
        <v>486</v>
      </c>
      <c r="B26" s="38" t="s">
        <v>487</v>
      </c>
      <c r="C26" s="172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 t="n">
        <f aca="false">SUM(C26:N26)</f>
        <v>0</v>
      </c>
      <c r="P26" s="28" t="e">
        <f aca="false">AVERAGE(C26:N26)</f>
        <v>#DIV/0!</v>
      </c>
      <c r="Q26" s="29" t="e">
        <f aca="false">P26*0.4</f>
        <v>#DIV/0!</v>
      </c>
      <c r="R26" s="30"/>
      <c r="S26" s="26"/>
      <c r="T26" s="31" t="n">
        <f aca="false">SUM(R26,S26)</f>
        <v>0</v>
      </c>
      <c r="U26" s="32" t="e">
        <f aca="false">AVERAGE(R26:S26)</f>
        <v>#DIV/0!</v>
      </c>
      <c r="V26" s="33" t="e">
        <f aca="false">U26*0.3</f>
        <v>#DIV/0!</v>
      </c>
      <c r="W26" s="34"/>
      <c r="X26" s="50" t="n">
        <f aca="false">W26*0.3</f>
        <v>0</v>
      </c>
      <c r="Y26" s="36" t="e">
        <f aca="false">SUM(Q26,V26,X26)</f>
        <v>#DIV/0!</v>
      </c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2.75" hidden="false" customHeight="true" outlineLevel="0" collapsed="false">
      <c r="A27" s="37" t="s">
        <v>488</v>
      </c>
      <c r="B27" s="38" t="s">
        <v>489</v>
      </c>
      <c r="C27" s="173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 t="n">
        <f aca="false">SUM(C27:N27)</f>
        <v>0</v>
      </c>
      <c r="P27" s="28" t="e">
        <f aca="false">AVERAGE(C27:N27)</f>
        <v>#DIV/0!</v>
      </c>
      <c r="Q27" s="29" t="e">
        <f aca="false">P27*0.4</f>
        <v>#DIV/0!</v>
      </c>
      <c r="R27" s="39"/>
      <c r="S27" s="40"/>
      <c r="T27" s="31" t="n">
        <f aca="false">SUM(R27,S27)</f>
        <v>0</v>
      </c>
      <c r="U27" s="32" t="e">
        <f aca="false">AVERAGE(R27:S27)</f>
        <v>#DIV/0!</v>
      </c>
      <c r="V27" s="33" t="e">
        <f aca="false">U27*0.3</f>
        <v>#DIV/0!</v>
      </c>
      <c r="W27" s="47"/>
      <c r="X27" s="50" t="n">
        <f aca="false">W27*0.3</f>
        <v>0</v>
      </c>
      <c r="Y27" s="36" t="e">
        <f aca="false">SUM(Q27,V27,X27)</f>
        <v>#DIV/0!</v>
      </c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2.75" hidden="false" customHeight="true" outlineLevel="0" collapsed="false">
      <c r="A28" s="37" t="s">
        <v>490</v>
      </c>
      <c r="B28" s="38" t="s">
        <v>491</v>
      </c>
      <c r="C28" s="173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 t="n">
        <f aca="false">SUM(C28:N28)</f>
        <v>0</v>
      </c>
      <c r="P28" s="42" t="e">
        <f aca="false">AVERAGE(C28:N28)</f>
        <v>#DIV/0!</v>
      </c>
      <c r="Q28" s="43" t="e">
        <f aca="false">P28*0.4</f>
        <v>#DIV/0!</v>
      </c>
      <c r="R28" s="39"/>
      <c r="S28" s="40"/>
      <c r="T28" s="44" t="n">
        <f aca="false">SUM(R28,S28)</f>
        <v>0</v>
      </c>
      <c r="U28" s="45" t="e">
        <f aca="false">AVERAGE(R28:S28)</f>
        <v>#DIV/0!</v>
      </c>
      <c r="V28" s="46" t="e">
        <f aca="false">U28*0.3</f>
        <v>#DIV/0!</v>
      </c>
      <c r="W28" s="47"/>
      <c r="X28" s="48" t="n">
        <f aca="false">W28*0.3</f>
        <v>0</v>
      </c>
      <c r="Y28" s="161" t="e">
        <f aca="false">SUM(Q28,V28,X28)</f>
        <v>#DIV/0!</v>
      </c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12.75" hidden="false" customHeight="true" outlineLevel="0" collapsed="false">
      <c r="A29" s="37" t="s">
        <v>492</v>
      </c>
      <c r="B29" s="38" t="s">
        <v>493</v>
      </c>
      <c r="C29" s="172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 t="n">
        <f aca="false">SUM(C29:N29)</f>
        <v>0</v>
      </c>
      <c r="P29" s="28" t="e">
        <f aca="false">AVERAGE(C29:N29)</f>
        <v>#DIV/0!</v>
      </c>
      <c r="Q29" s="29" t="e">
        <f aca="false">P29*0.4</f>
        <v>#DIV/0!</v>
      </c>
      <c r="R29" s="30"/>
      <c r="S29" s="26"/>
      <c r="T29" s="31" t="n">
        <f aca="false">SUM(R29,S29)</f>
        <v>0</v>
      </c>
      <c r="U29" s="32" t="e">
        <f aca="false">AVERAGE(R29:S29)</f>
        <v>#DIV/0!</v>
      </c>
      <c r="V29" s="33" t="e">
        <f aca="false">U29*0.3</f>
        <v>#DIV/0!</v>
      </c>
      <c r="W29" s="34"/>
      <c r="X29" s="50" t="n">
        <f aca="false">W29*0.3</f>
        <v>0</v>
      </c>
      <c r="Y29" s="36" t="e">
        <f aca="false">SUM(Q29,V29,X29)</f>
        <v>#DIV/0!</v>
      </c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2.75" hidden="false" customHeight="true" outlineLevel="0" collapsed="false">
      <c r="A30" s="51" t="s">
        <v>494</v>
      </c>
      <c r="B30" s="52" t="s">
        <v>495</v>
      </c>
      <c r="C30" s="17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 t="n">
        <f aca="false">SUM(C30:N30)</f>
        <v>0</v>
      </c>
      <c r="P30" s="56" t="e">
        <f aca="false">AVERAGE(C30:N30)</f>
        <v>#DIV/0!</v>
      </c>
      <c r="Q30" s="57" t="e">
        <f aca="false">P30*0.4</f>
        <v>#DIV/0!</v>
      </c>
      <c r="R30" s="53"/>
      <c r="S30" s="54"/>
      <c r="T30" s="58" t="n">
        <f aca="false">SUM(R30,S30)</f>
        <v>0</v>
      </c>
      <c r="U30" s="59" t="e">
        <f aca="false">AVERAGE(R30:S30)</f>
        <v>#DIV/0!</v>
      </c>
      <c r="V30" s="60" t="e">
        <f aca="false">U30*0.3</f>
        <v>#DIV/0!</v>
      </c>
      <c r="W30" s="61"/>
      <c r="X30" s="62" t="n">
        <f aca="false">W30*0.3</f>
        <v>0</v>
      </c>
      <c r="Y30" s="63" t="e">
        <f aca="false">SUM(Q30,V30,X30)</f>
        <v>#DIV/0!</v>
      </c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2.75" hidden="false" customHeight="true" outlineLevel="0" collapsed="false">
      <c r="A31" s="37" t="s">
        <v>496</v>
      </c>
      <c r="B31" s="38" t="s">
        <v>497</v>
      </c>
      <c r="C31" s="172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SUM(C31:N31)</f>
        <v>0</v>
      </c>
      <c r="P31" s="28" t="e">
        <f aca="false">AVERAGE(C31:N31)</f>
        <v>#DIV/0!</v>
      </c>
      <c r="Q31" s="29" t="e">
        <f aca="false">P31*0.4</f>
        <v>#DIV/0!</v>
      </c>
      <c r="R31" s="30"/>
      <c r="S31" s="26"/>
      <c r="T31" s="31" t="n">
        <f aca="false">SUM(R31,S31)</f>
        <v>0</v>
      </c>
      <c r="U31" s="32" t="e">
        <f aca="false">AVERAGE(R31:S31)</f>
        <v>#DIV/0!</v>
      </c>
      <c r="V31" s="33" t="e">
        <f aca="false">U31*0.3</f>
        <v>#DIV/0!</v>
      </c>
      <c r="W31" s="34"/>
      <c r="X31" s="50" t="n">
        <f aca="false">W31*0.3</f>
        <v>0</v>
      </c>
      <c r="Y31" s="36" t="e">
        <f aca="false">SUM(Q31,V31,X31)</f>
        <v>#DIV/0!</v>
      </c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2.75" hidden="false" customHeight="true" outlineLevel="0" collapsed="false">
      <c r="A32" s="37" t="s">
        <v>498</v>
      </c>
      <c r="B32" s="38" t="s">
        <v>499</v>
      </c>
      <c r="C32" s="173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 t="n">
        <f aca="false">SUM(C32:N32)</f>
        <v>0</v>
      </c>
      <c r="P32" s="28" t="e">
        <f aca="false">AVERAGE(C32:N32)</f>
        <v>#DIV/0!</v>
      </c>
      <c r="Q32" s="29" t="e">
        <f aca="false">P32*0.4</f>
        <v>#DIV/0!</v>
      </c>
      <c r="R32" s="39"/>
      <c r="S32" s="40"/>
      <c r="T32" s="31" t="n">
        <f aca="false">SUM(R32,S32)</f>
        <v>0</v>
      </c>
      <c r="U32" s="32" t="e">
        <f aca="false">AVERAGE(R32:S32)</f>
        <v>#DIV/0!</v>
      </c>
      <c r="V32" s="33" t="e">
        <f aca="false">U32*0.3</f>
        <v>#DIV/0!</v>
      </c>
      <c r="W32" s="47"/>
      <c r="X32" s="50" t="n">
        <f aca="false">W32*0.3</f>
        <v>0</v>
      </c>
      <c r="Y32" s="36" t="e">
        <f aca="false">SUM(Q32,V32,X32)</f>
        <v>#DIV/0!</v>
      </c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2.75" hidden="false" customHeight="true" outlineLevel="0" collapsed="false">
      <c r="A33" s="37" t="s">
        <v>500</v>
      </c>
      <c r="B33" s="38" t="s">
        <v>501</v>
      </c>
      <c r="C33" s="173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 t="n">
        <f aca="false">SUM(C33:N33)</f>
        <v>0</v>
      </c>
      <c r="P33" s="42" t="e">
        <f aca="false">AVERAGE(C33:N33)</f>
        <v>#DIV/0!</v>
      </c>
      <c r="Q33" s="43" t="e">
        <f aca="false">P33*0.4</f>
        <v>#DIV/0!</v>
      </c>
      <c r="R33" s="39"/>
      <c r="S33" s="40"/>
      <c r="T33" s="44" t="n">
        <f aca="false">SUM(R33,S33)</f>
        <v>0</v>
      </c>
      <c r="U33" s="45" t="e">
        <f aca="false">AVERAGE(R33:S33)</f>
        <v>#DIV/0!</v>
      </c>
      <c r="V33" s="46" t="e">
        <f aca="false">U33*0.3</f>
        <v>#DIV/0!</v>
      </c>
      <c r="W33" s="47"/>
      <c r="X33" s="48" t="n">
        <f aca="false">W33*0.3</f>
        <v>0</v>
      </c>
      <c r="Y33" s="161" t="e">
        <f aca="false">SUM(Q33,V33,X33)</f>
        <v>#DIV/0!</v>
      </c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2.75" hidden="false" customHeight="true" outlineLevel="0" collapsed="false">
      <c r="A34" s="37" t="s">
        <v>502</v>
      </c>
      <c r="B34" s="38" t="s">
        <v>503</v>
      </c>
      <c r="C34" s="172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 t="n">
        <f aca="false">SUM(C34:N34)</f>
        <v>0</v>
      </c>
      <c r="P34" s="28" t="e">
        <f aca="false">AVERAGE(C34:N34)</f>
        <v>#DIV/0!</v>
      </c>
      <c r="Q34" s="29" t="e">
        <f aca="false">P34*0.4</f>
        <v>#DIV/0!</v>
      </c>
      <c r="R34" s="30"/>
      <c r="S34" s="26"/>
      <c r="T34" s="31" t="n">
        <f aca="false">SUM(R34,S34)</f>
        <v>0</v>
      </c>
      <c r="U34" s="32" t="e">
        <f aca="false">AVERAGE(R34:S34)</f>
        <v>#DIV/0!</v>
      </c>
      <c r="V34" s="33" t="e">
        <f aca="false">U34*0.3</f>
        <v>#DIV/0!</v>
      </c>
      <c r="W34" s="34"/>
      <c r="X34" s="50" t="n">
        <f aca="false">W34*0.3</f>
        <v>0</v>
      </c>
      <c r="Y34" s="36" t="e">
        <f aca="false">SUM(Q34,V34,X34)</f>
        <v>#DIV/0!</v>
      </c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2.75" hidden="false" customHeight="true" outlineLevel="0" collapsed="false">
      <c r="A35" s="51" t="s">
        <v>504</v>
      </c>
      <c r="B35" s="52" t="s">
        <v>505</v>
      </c>
      <c r="C35" s="17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5" t="n">
        <f aca="false">SUM(C35:N35)</f>
        <v>0</v>
      </c>
      <c r="P35" s="56" t="e">
        <f aca="false">AVERAGE(C35:N35)</f>
        <v>#DIV/0!</v>
      </c>
      <c r="Q35" s="57" t="e">
        <f aca="false">P35*0.4</f>
        <v>#DIV/0!</v>
      </c>
      <c r="R35" s="53"/>
      <c r="S35" s="54"/>
      <c r="T35" s="58" t="n">
        <f aca="false">SUM(R35,S35)</f>
        <v>0</v>
      </c>
      <c r="U35" s="59" t="e">
        <f aca="false">AVERAGE(R35:S35)</f>
        <v>#DIV/0!</v>
      </c>
      <c r="V35" s="60" t="e">
        <f aca="false">U35*0.3</f>
        <v>#DIV/0!</v>
      </c>
      <c r="W35" s="61"/>
      <c r="X35" s="62" t="n">
        <f aca="false">W35*0.3</f>
        <v>0</v>
      </c>
      <c r="Y35" s="63" t="e">
        <f aca="false">SUM(Q35,V35,X35)</f>
        <v>#DIV/0!</v>
      </c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2.75" hidden="false" customHeight="true" outlineLevel="0" collapsed="false">
      <c r="A36" s="37" t="s">
        <v>506</v>
      </c>
      <c r="B36" s="38" t="s">
        <v>507</v>
      </c>
      <c r="C36" s="172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 t="n">
        <f aca="false">SUM(C36:N36)</f>
        <v>0</v>
      </c>
      <c r="P36" s="28" t="e">
        <f aca="false">AVERAGE(C36:N36)</f>
        <v>#DIV/0!</v>
      </c>
      <c r="Q36" s="29" t="e">
        <f aca="false">P36*0.4</f>
        <v>#DIV/0!</v>
      </c>
      <c r="R36" s="30"/>
      <c r="S36" s="26"/>
      <c r="T36" s="31" t="n">
        <f aca="false">SUM(R36,S36)</f>
        <v>0</v>
      </c>
      <c r="U36" s="32" t="e">
        <f aca="false">AVERAGE(R36:S36)</f>
        <v>#DIV/0!</v>
      </c>
      <c r="V36" s="33" t="e">
        <f aca="false">U36*0.3</f>
        <v>#DIV/0!</v>
      </c>
      <c r="W36" s="34"/>
      <c r="X36" s="50" t="n">
        <f aca="false">W36*0.3</f>
        <v>0</v>
      </c>
      <c r="Y36" s="36" t="e">
        <f aca="false">SUM(Q36,V36,X36)</f>
        <v>#DIV/0!</v>
      </c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2.75" hidden="false" customHeight="true" outlineLevel="0" collapsed="false">
      <c r="A37" s="37"/>
      <c r="B37" s="38"/>
      <c r="C37" s="173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1"/>
      <c r="P37" s="28"/>
      <c r="Q37" s="29"/>
      <c r="R37" s="39"/>
      <c r="S37" s="40"/>
      <c r="T37" s="31"/>
      <c r="U37" s="32"/>
      <c r="V37" s="33"/>
      <c r="W37" s="47"/>
      <c r="X37" s="50"/>
      <c r="Y37" s="36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2.75" hidden="false" customHeight="true" outlineLevel="0" collapsed="false">
      <c r="A38" s="37"/>
      <c r="B38" s="38"/>
      <c r="C38" s="172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/>
      <c r="P38" s="28"/>
      <c r="Q38" s="29"/>
      <c r="R38" s="30"/>
      <c r="S38" s="26"/>
      <c r="T38" s="31"/>
      <c r="U38" s="32"/>
      <c r="V38" s="33"/>
      <c r="W38" s="34"/>
      <c r="X38" s="50"/>
      <c r="Y38" s="36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2.75" hidden="false" customHeight="true" outlineLevel="0" collapsed="false">
      <c r="A39" s="37"/>
      <c r="B39" s="38"/>
      <c r="C39" s="172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41"/>
      <c r="P39" s="42"/>
      <c r="Q39" s="43"/>
      <c r="R39" s="39"/>
      <c r="S39" s="40"/>
      <c r="T39" s="44"/>
      <c r="U39" s="45"/>
      <c r="V39" s="46"/>
      <c r="W39" s="47"/>
      <c r="X39" s="48"/>
      <c r="Y39" s="161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2.75" hidden="false" customHeight="true" outlineLevel="0" collapsed="false">
      <c r="A40" s="51"/>
      <c r="B40" s="52"/>
      <c r="C40" s="17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5"/>
      <c r="P40" s="56"/>
      <c r="Q40" s="57"/>
      <c r="R40" s="53"/>
      <c r="S40" s="54"/>
      <c r="T40" s="58"/>
      <c r="U40" s="59"/>
      <c r="V40" s="60"/>
      <c r="W40" s="61"/>
      <c r="X40" s="62"/>
      <c r="Y40" s="63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s="1" customFormat="true" ht="12.75" hidden="false" customHeight="true" outlineLevel="0" collapsed="false">
      <c r="A41" s="105" t="s">
        <v>98</v>
      </c>
      <c r="B41" s="105"/>
      <c r="C41" s="105"/>
      <c r="D41" s="105"/>
      <c r="E41" s="105"/>
      <c r="F41" s="105"/>
      <c r="G41" s="105"/>
      <c r="H41" s="105"/>
      <c r="I41" s="105"/>
      <c r="J41" s="106" t="s">
        <v>99</v>
      </c>
      <c r="K41" s="106"/>
      <c r="L41" s="106"/>
      <c r="M41" s="106"/>
      <c r="N41" s="106"/>
      <c r="O41" s="106"/>
      <c r="P41" s="107"/>
      <c r="Q41" s="107"/>
      <c r="R41" s="107"/>
      <c r="S41" s="107"/>
      <c r="T41" s="108" t="s">
        <v>100</v>
      </c>
      <c r="U41" s="108"/>
      <c r="V41" s="109"/>
      <c r="W41" s="109"/>
      <c r="X41" s="109"/>
      <c r="Y41" s="109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s="12" customFormat="true" ht="16.5" hidden="false" customHeight="true" outlineLevel="0" collapsed="false">
      <c r="A42" s="175" t="s">
        <v>101</v>
      </c>
      <c r="B42" s="176"/>
      <c r="C42" s="176"/>
      <c r="D42" s="176"/>
      <c r="E42" s="176"/>
      <c r="F42" s="176"/>
      <c r="G42" s="176"/>
      <c r="H42" s="176"/>
      <c r="I42" s="176"/>
      <c r="J42" s="177"/>
      <c r="K42" s="177"/>
      <c r="L42" s="177"/>
      <c r="M42" s="177"/>
      <c r="N42" s="177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</row>
    <row r="43" s="12" customFormat="true" ht="18" hidden="false" customHeight="true" outlineLevel="0" collapsed="false">
      <c r="A43" s="111" t="s">
        <v>102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5"/>
      <c r="AA43" s="5"/>
      <c r="AB43" s="5"/>
    </row>
    <row r="44" customFormat="false" ht="18" hidden="false" customHeight="true" outlineLevel="0" collapsed="false">
      <c r="AB44" s="12"/>
      <c r="AC44" s="12"/>
    </row>
  </sheetData>
  <mergeCells count="14">
    <mergeCell ref="A1:P1"/>
    <mergeCell ref="Q1:T1"/>
    <mergeCell ref="U1:Y1"/>
    <mergeCell ref="A2:B5"/>
    <mergeCell ref="C2:Q4"/>
    <mergeCell ref="R2:V4"/>
    <mergeCell ref="W2:W5"/>
    <mergeCell ref="X2:X5"/>
    <mergeCell ref="Y2:Y5"/>
    <mergeCell ref="A41:I41"/>
    <mergeCell ref="P41:S41"/>
    <mergeCell ref="T41:U41"/>
    <mergeCell ref="V41:Y41"/>
    <mergeCell ref="A43:Y43"/>
  </mergeCells>
  <conditionalFormatting sqref="C6:N40 P6:P40 R6:S40 U6:Y40">
    <cfRule type="cellIs" priority="2" operator="lessThan" aboveAverage="0" equalAverage="0" bottom="0" percent="0" rank="0" text="" dxfId="5">
      <formula>60</formula>
    </cfRule>
  </conditionalFormatting>
  <dataValidations count="4">
    <dataValidation allowBlank="true" errorStyle="stop" operator="between" showDropDown="false" showErrorMessage="true" showInputMessage="false" sqref="P6:P40" type="none">
      <formula1>0</formula1>
      <formula2>0</formula2>
    </dataValidation>
    <dataValidation allowBlank="true" errorStyle="stop" errorTitle="請輸入0 ~100間之整數" operator="between" showDropDown="false" showErrorMessage="true" showInputMessage="false" sqref="R6:T40" type="whole">
      <formula1>0</formula1>
      <formula2>100</formula2>
    </dataValidation>
    <dataValidation allowBlank="true" errorStyle="stop" operator="between" showDropDown="false" showErrorMessage="true" showInputMessage="false" sqref="O6:O40 W6:W40" type="whole">
      <formula1>0</formula1>
      <formula2>100</formula2>
    </dataValidation>
    <dataValidation allowBlank="true" errorStyle="stop" errorTitle="請輸入數值(0~100)之間" operator="between" showDropDown="false" showErrorMessage="true" showInputMessage="false" sqref="C6:N40" type="whole">
      <formula1>0</formula1>
      <formula2>100</formula2>
    </dataValidation>
  </dataValidations>
  <printOptions headings="false" gridLines="false" gridLinesSet="true" horizontalCentered="false" verticalCentered="false"/>
  <pageMargins left="0.290277777777778" right="0.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20" activeCellId="0" sqref="AR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11"/>
    <col collapsed="false" customWidth="true" hidden="false" outlineLevel="0" max="3" min="3" style="1" width="3.12"/>
    <col collapsed="false" customWidth="true" hidden="false" outlineLevel="0" max="5" min="4" style="1" width="2.99"/>
    <col collapsed="false" customWidth="true" hidden="false" outlineLevel="0" max="6" min="6" style="1" width="3.24"/>
    <col collapsed="false" customWidth="true" hidden="false" outlineLevel="0" max="10" min="7" style="1" width="2.99"/>
    <col collapsed="false" customWidth="true" hidden="false" outlineLevel="0" max="11" min="11" style="1" width="2.87"/>
    <col collapsed="false" customWidth="true" hidden="false" outlineLevel="0" max="14" min="12" style="1" width="2.99"/>
    <col collapsed="false" customWidth="true" hidden="false" outlineLevel="0" max="17" min="15" style="1" width="3.75"/>
    <col collapsed="false" customWidth="true" hidden="false" outlineLevel="0" max="18" min="18" style="1" width="3.99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3" min="21" style="1" width="3.99"/>
    <col collapsed="false" customWidth="true" hidden="false" outlineLevel="0" max="24" min="24" style="1" width="3.75"/>
    <col collapsed="false" customWidth="true" hidden="false" outlineLevel="0" max="25" min="25" style="1" width="5.36"/>
    <col collapsed="false" customWidth="true" hidden="false" outlineLevel="0" max="26" min="26" style="1" width="2.74"/>
    <col collapsed="false" customWidth="true" hidden="false" outlineLevel="0" max="27" min="27" style="1" width="3.5"/>
    <col collapsed="false" customWidth="true" hidden="false" outlineLevel="0" max="28" min="28" style="1" width="3.75"/>
    <col collapsed="false" customWidth="true" hidden="false" outlineLevel="0" max="30" min="29" style="1" width="2.24"/>
    <col collapsed="false" customWidth="true" hidden="false" outlineLevel="0" max="31" min="31" style="1" width="2.5"/>
    <col collapsed="false" customWidth="true" hidden="false" outlineLevel="0" max="32" min="32" style="1" width="2.37"/>
    <col collapsed="false" customWidth="true" hidden="false" outlineLevel="0" max="33" min="33" style="1" width="2.5"/>
    <col collapsed="false" customWidth="true" hidden="false" outlineLevel="0" max="34" min="34" style="1" width="2.87"/>
    <col collapsed="false" customWidth="true" hidden="false" outlineLevel="0" max="35" min="35" style="1" width="2.62"/>
    <col collapsed="false" customWidth="true" hidden="false" outlineLevel="0" max="36" min="36" style="1" width="2.74"/>
    <col collapsed="false" customWidth="true" hidden="false" outlineLevel="0" max="38" min="37" style="1" width="2.5"/>
    <col collapsed="false" customWidth="true" hidden="false" outlineLevel="0" max="39" min="39" style="1" width="2.74"/>
    <col collapsed="false" customWidth="true" hidden="false" outlineLevel="0" max="40" min="40" style="1" width="2.37"/>
    <col collapsed="false" customWidth="true" hidden="false" outlineLevel="0" max="42" min="41" style="1" width="2.12"/>
    <col collapsed="false" customWidth="true" hidden="false" outlineLevel="0" max="43" min="43" style="1" width="2.37"/>
    <col collapsed="false" customWidth="false" hidden="false" outlineLevel="0" max="257" min="4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4" t="s">
        <v>508</v>
      </c>
      <c r="V1" s="4"/>
      <c r="W1" s="4"/>
      <c r="X1" s="4"/>
      <c r="Y1" s="4"/>
      <c r="Z1" s="5"/>
      <c r="AA1" s="5"/>
      <c r="AB1" s="5"/>
    </row>
    <row r="2" customFormat="false" ht="15.75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5</v>
      </c>
      <c r="S2" s="8"/>
      <c r="T2" s="8"/>
      <c r="U2" s="8"/>
      <c r="V2" s="8"/>
      <c r="W2" s="9" t="s">
        <v>6</v>
      </c>
      <c r="X2" s="10" t="n">
        <v>0.3</v>
      </c>
      <c r="Y2" s="11" t="s">
        <v>7</v>
      </c>
      <c r="Z2" s="12"/>
      <c r="AA2" s="12"/>
      <c r="AB2" s="12"/>
      <c r="AC2" s="12"/>
    </row>
    <row r="3" customFormat="false" ht="5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9"/>
      <c r="X3" s="10"/>
      <c r="Y3" s="11"/>
      <c r="Z3" s="12"/>
      <c r="AA3" s="12"/>
      <c r="AB3" s="12"/>
      <c r="AC3" s="12"/>
      <c r="AD3" s="12"/>
      <c r="AE3" s="12"/>
      <c r="AF3" s="12"/>
      <c r="AG3" s="12"/>
      <c r="AH3" s="12"/>
    </row>
    <row r="4" s="12" customFormat="true" ht="2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9"/>
      <c r="X4" s="10"/>
      <c r="Y4" s="11"/>
    </row>
    <row r="5" s="12" customFormat="true" ht="45" hidden="false" customHeight="true" outlineLevel="0" collapsed="false">
      <c r="A5" s="6"/>
      <c r="B5" s="6"/>
      <c r="C5" s="112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  <c r="J5" s="14" t="n">
        <v>8</v>
      </c>
      <c r="K5" s="14" t="n">
        <v>9</v>
      </c>
      <c r="L5" s="14" t="n">
        <v>10</v>
      </c>
      <c r="M5" s="14" t="n">
        <v>11</v>
      </c>
      <c r="N5" s="14" t="n">
        <v>12</v>
      </c>
      <c r="O5" s="15" t="s">
        <v>8</v>
      </c>
      <c r="P5" s="16" t="s">
        <v>9</v>
      </c>
      <c r="Q5" s="17" t="n">
        <v>0.4</v>
      </c>
      <c r="R5" s="18" t="s">
        <v>10</v>
      </c>
      <c r="S5" s="19" t="s">
        <v>11</v>
      </c>
      <c r="T5" s="20" t="s">
        <v>8</v>
      </c>
      <c r="U5" s="21" t="s">
        <v>9</v>
      </c>
      <c r="V5" s="22" t="n">
        <v>0.3</v>
      </c>
      <c r="W5" s="9"/>
      <c r="X5" s="10"/>
      <c r="Y5" s="11"/>
    </row>
    <row r="6" customFormat="false" ht="12.75" hidden="false" customHeight="true" outlineLevel="0" collapsed="false">
      <c r="A6" s="23" t="s">
        <v>509</v>
      </c>
      <c r="B6" s="24" t="s">
        <v>510</v>
      </c>
      <c r="C6" s="30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 t="n">
        <f aca="false">SUM(C6:N6)</f>
        <v>0</v>
      </c>
      <c r="P6" s="28" t="e">
        <f aca="false">AVERAGE(C6:N6)</f>
        <v>#DIV/0!</v>
      </c>
      <c r="Q6" s="29" t="e">
        <f aca="false">P6*0.4</f>
        <v>#DIV/0!</v>
      </c>
      <c r="R6" s="30"/>
      <c r="S6" s="26"/>
      <c r="T6" s="31" t="n">
        <f aca="false">SUM(R6,S6)</f>
        <v>0</v>
      </c>
      <c r="U6" s="32" t="e">
        <f aca="false">AVERAGE(R6:S6)</f>
        <v>#DIV/0!</v>
      </c>
      <c r="V6" s="33" t="e">
        <f aca="false">U6*0.3</f>
        <v>#DIV/0!</v>
      </c>
      <c r="W6" s="34"/>
      <c r="X6" s="35" t="n">
        <f aca="false">W6*0.3</f>
        <v>0</v>
      </c>
      <c r="Y6" s="36" t="e">
        <f aca="false">SUM(Q6,V6,X6)</f>
        <v>#DIV/0!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.75" hidden="false" customHeight="true" outlineLevel="0" collapsed="false">
      <c r="A7" s="37" t="s">
        <v>511</v>
      </c>
      <c r="B7" s="38" t="s">
        <v>512</v>
      </c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n">
        <f aca="false">SUM(C7:N7)</f>
        <v>0</v>
      </c>
      <c r="P7" s="28" t="e">
        <f aca="false">AVERAGE(C7:N7)</f>
        <v>#DIV/0!</v>
      </c>
      <c r="Q7" s="29" t="e">
        <f aca="false">P7*0.4</f>
        <v>#DIV/0!</v>
      </c>
      <c r="R7" s="39"/>
      <c r="S7" s="40"/>
      <c r="T7" s="31" t="n">
        <f aca="false">SUM(R7,S7)</f>
        <v>0</v>
      </c>
      <c r="U7" s="32" t="e">
        <f aca="false">AVERAGE(R7:S7)</f>
        <v>#DIV/0!</v>
      </c>
      <c r="V7" s="33" t="e">
        <f aca="false">U7*0.3</f>
        <v>#DIV/0!</v>
      </c>
      <c r="W7" s="47"/>
      <c r="X7" s="50" t="n">
        <f aca="false">W7*0.3</f>
        <v>0</v>
      </c>
      <c r="Y7" s="36" t="e">
        <f aca="false">SUM(Q7,V7,X7)</f>
        <v>#DIV/0!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2.75" hidden="false" customHeight="true" outlineLevel="0" collapsed="false">
      <c r="A8" s="37" t="s">
        <v>513</v>
      </c>
      <c r="B8" s="38" t="s">
        <v>514</v>
      </c>
      <c r="C8" s="39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 t="n">
        <f aca="false">SUM(C8:N8)</f>
        <v>0</v>
      </c>
      <c r="P8" s="28" t="e">
        <f aca="false">AVERAGE(C8:N8)</f>
        <v>#DIV/0!</v>
      </c>
      <c r="Q8" s="29" t="e">
        <f aca="false">P8*0.4</f>
        <v>#DIV/0!</v>
      </c>
      <c r="R8" s="39"/>
      <c r="S8" s="40"/>
      <c r="T8" s="31" t="n">
        <f aca="false">SUM(R8,S8)</f>
        <v>0</v>
      </c>
      <c r="U8" s="32" t="e">
        <f aca="false">AVERAGE(R8:S8)</f>
        <v>#DIV/0!</v>
      </c>
      <c r="V8" s="33" t="e">
        <f aca="false">U8*0.3</f>
        <v>#DIV/0!</v>
      </c>
      <c r="W8" s="47"/>
      <c r="X8" s="50" t="n">
        <f aca="false">W8*0.3</f>
        <v>0</v>
      </c>
      <c r="Y8" s="36" t="e">
        <f aca="false">SUM(Q8,V8,X8)</f>
        <v>#DIV/0!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2.75" hidden="false" customHeight="true" outlineLevel="0" collapsed="false">
      <c r="A9" s="37" t="s">
        <v>515</v>
      </c>
      <c r="B9" s="38" t="s">
        <v>516</v>
      </c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1" t="n">
        <f aca="false">SUM(C9:N9)</f>
        <v>0</v>
      </c>
      <c r="P9" s="28" t="e">
        <f aca="false">AVERAGE(C9:N9)</f>
        <v>#DIV/0!</v>
      </c>
      <c r="Q9" s="29" t="e">
        <f aca="false">P9*0.4</f>
        <v>#DIV/0!</v>
      </c>
      <c r="R9" s="39"/>
      <c r="S9" s="40"/>
      <c r="T9" s="31" t="n">
        <f aca="false">SUM(R9,S9)</f>
        <v>0</v>
      </c>
      <c r="U9" s="32" t="e">
        <f aca="false">AVERAGE(R9:S9)</f>
        <v>#DIV/0!</v>
      </c>
      <c r="V9" s="33" t="e">
        <f aca="false">U9*0.3</f>
        <v>#DIV/0!</v>
      </c>
      <c r="W9" s="47"/>
      <c r="X9" s="50" t="n">
        <f aca="false">W9*0.3</f>
        <v>0</v>
      </c>
      <c r="Y9" s="36" t="e">
        <f aca="false">SUM(Q9,V9,X9)</f>
        <v>#DIV/0!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2.75" hidden="false" customHeight="true" outlineLevel="0" collapsed="false">
      <c r="A10" s="51" t="s">
        <v>517</v>
      </c>
      <c r="B10" s="52" t="s">
        <v>518</v>
      </c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5" t="n">
        <f aca="false">SUM(C10:N10)</f>
        <v>0</v>
      </c>
      <c r="P10" s="56" t="e">
        <f aca="false">AVERAGE(C10:N10)</f>
        <v>#DIV/0!</v>
      </c>
      <c r="Q10" s="57" t="e">
        <f aca="false">P10*0.4</f>
        <v>#DIV/0!</v>
      </c>
      <c r="R10" s="53"/>
      <c r="S10" s="54"/>
      <c r="T10" s="58" t="n">
        <f aca="false">SUM(R10,S10)</f>
        <v>0</v>
      </c>
      <c r="U10" s="59" t="e">
        <f aca="false">AVERAGE(R10:S10)</f>
        <v>#DIV/0!</v>
      </c>
      <c r="V10" s="60" t="e">
        <f aca="false">U10*0.3</f>
        <v>#DIV/0!</v>
      </c>
      <c r="W10" s="61"/>
      <c r="X10" s="62" t="n">
        <f aca="false">W10*0.3</f>
        <v>0</v>
      </c>
      <c r="Y10" s="139" t="e">
        <f aca="false">SUM(Q10,V10,X10)</f>
        <v>#DIV/0!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2.75" hidden="false" customHeight="true" outlineLevel="0" collapsed="false">
      <c r="A11" s="64" t="s">
        <v>519</v>
      </c>
      <c r="B11" s="65" t="s">
        <v>520</v>
      </c>
      <c r="C11" s="30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SUM(C11:N11)</f>
        <v>0</v>
      </c>
      <c r="P11" s="28" t="e">
        <f aca="false">AVERAGE(C11:N11)</f>
        <v>#DIV/0!</v>
      </c>
      <c r="Q11" s="29" t="e">
        <f aca="false">P11*0.4</f>
        <v>#DIV/0!</v>
      </c>
      <c r="R11" s="30"/>
      <c r="S11" s="26"/>
      <c r="T11" s="31" t="n">
        <f aca="false">SUM(R11,S11)</f>
        <v>0</v>
      </c>
      <c r="U11" s="32" t="e">
        <f aca="false">AVERAGE(R11:S11)</f>
        <v>#DIV/0!</v>
      </c>
      <c r="V11" s="33" t="e">
        <f aca="false">U11*0.3</f>
        <v>#DIV/0!</v>
      </c>
      <c r="W11" s="34"/>
      <c r="X11" s="50" t="n">
        <f aca="false">W11*0.3</f>
        <v>0</v>
      </c>
      <c r="Y11" s="36" t="e">
        <f aca="false">SUM(Q11,V11,X11)</f>
        <v>#DIV/0!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2.75" hidden="false" customHeight="true" outlineLevel="0" collapsed="false">
      <c r="A12" s="37" t="s">
        <v>521</v>
      </c>
      <c r="B12" s="38" t="s">
        <v>522</v>
      </c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 t="n">
        <f aca="false">SUM(C12:N12)</f>
        <v>0</v>
      </c>
      <c r="P12" s="28" t="e">
        <f aca="false">AVERAGE(C12:N12)</f>
        <v>#DIV/0!</v>
      </c>
      <c r="Q12" s="29" t="e">
        <f aca="false">P12*0.4</f>
        <v>#DIV/0!</v>
      </c>
      <c r="R12" s="39"/>
      <c r="S12" s="40"/>
      <c r="T12" s="31" t="n">
        <f aca="false">SUM(R12,S12)</f>
        <v>0</v>
      </c>
      <c r="U12" s="32" t="e">
        <f aca="false">AVERAGE(R12:S12)</f>
        <v>#DIV/0!</v>
      </c>
      <c r="V12" s="33" t="e">
        <f aca="false">U12*0.3</f>
        <v>#DIV/0!</v>
      </c>
      <c r="W12" s="47"/>
      <c r="X12" s="50" t="n">
        <f aca="false">W12*0.3</f>
        <v>0</v>
      </c>
      <c r="Y12" s="36" t="e">
        <f aca="false">SUM(Q12,V12,X12)</f>
        <v>#DIV/0!</v>
      </c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2.75" hidden="false" customHeight="true" outlineLevel="0" collapsed="false">
      <c r="A13" s="37" t="s">
        <v>523</v>
      </c>
      <c r="B13" s="38" t="s">
        <v>524</v>
      </c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 t="n">
        <f aca="false">SUM(C13:N13)</f>
        <v>0</v>
      </c>
      <c r="P13" s="28" t="e">
        <f aca="false">AVERAGE(C13:N13)</f>
        <v>#DIV/0!</v>
      </c>
      <c r="Q13" s="29" t="e">
        <f aca="false">P13*0.4</f>
        <v>#DIV/0!</v>
      </c>
      <c r="R13" s="39"/>
      <c r="S13" s="40"/>
      <c r="T13" s="31" t="n">
        <f aca="false">SUM(R13,S13)</f>
        <v>0</v>
      </c>
      <c r="U13" s="32" t="e">
        <f aca="false">AVERAGE(R13:S13)</f>
        <v>#DIV/0!</v>
      </c>
      <c r="V13" s="33" t="e">
        <f aca="false">U13*0.3</f>
        <v>#DIV/0!</v>
      </c>
      <c r="W13" s="47"/>
      <c r="X13" s="50" t="n">
        <f aca="false">W13*0.3</f>
        <v>0</v>
      </c>
      <c r="Y13" s="36" t="e">
        <f aca="false">SUM(Q13,V13,X13)</f>
        <v>#DIV/0!</v>
      </c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2.75" hidden="false" customHeight="true" outlineLevel="0" collapsed="false">
      <c r="A14" s="37" t="s">
        <v>525</v>
      </c>
      <c r="B14" s="38" t="s">
        <v>526</v>
      </c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 t="n">
        <f aca="false">SUM(C14:N14)</f>
        <v>0</v>
      </c>
      <c r="P14" s="28" t="e">
        <f aca="false">AVERAGE(C14:N14)</f>
        <v>#DIV/0!</v>
      </c>
      <c r="Q14" s="29" t="e">
        <f aca="false">P14*0.4</f>
        <v>#DIV/0!</v>
      </c>
      <c r="R14" s="39"/>
      <c r="S14" s="40"/>
      <c r="T14" s="31" t="n">
        <f aca="false">SUM(R14,S14)</f>
        <v>0</v>
      </c>
      <c r="U14" s="32" t="e">
        <f aca="false">AVERAGE(R14:S14)</f>
        <v>#DIV/0!</v>
      </c>
      <c r="V14" s="33" t="e">
        <f aca="false">U14*0.3</f>
        <v>#DIV/0!</v>
      </c>
      <c r="W14" s="47"/>
      <c r="X14" s="50" t="n">
        <f aca="false">W14*0.3</f>
        <v>0</v>
      </c>
      <c r="Y14" s="36" t="e">
        <f aca="false">SUM(Q14,V14,X14)</f>
        <v>#DIV/0!</v>
      </c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2.75" hidden="false" customHeight="true" outlineLevel="0" collapsed="false">
      <c r="A15" s="51" t="s">
        <v>527</v>
      </c>
      <c r="B15" s="52" t="s">
        <v>528</v>
      </c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5" t="n">
        <f aca="false">SUM(C15:N15)</f>
        <v>0</v>
      </c>
      <c r="P15" s="56" t="e">
        <f aca="false">AVERAGE(C15:N15)</f>
        <v>#DIV/0!</v>
      </c>
      <c r="Q15" s="57" t="e">
        <f aca="false">P15*0.4</f>
        <v>#DIV/0!</v>
      </c>
      <c r="R15" s="53"/>
      <c r="S15" s="54"/>
      <c r="T15" s="58" t="n">
        <f aca="false">SUM(R15,S15)</f>
        <v>0</v>
      </c>
      <c r="U15" s="59" t="e">
        <f aca="false">AVERAGE(R15:S15)</f>
        <v>#DIV/0!</v>
      </c>
      <c r="V15" s="60" t="e">
        <f aca="false">U15*0.3</f>
        <v>#DIV/0!</v>
      </c>
      <c r="W15" s="61"/>
      <c r="X15" s="62" t="n">
        <f aca="false">W15*0.3</f>
        <v>0</v>
      </c>
      <c r="Y15" s="139" t="e">
        <f aca="false">SUM(Q15,V15,X15)</f>
        <v>#DIV/0!</v>
      </c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2.75" hidden="false" customHeight="true" outlineLevel="0" collapsed="false">
      <c r="A16" s="37" t="s">
        <v>529</v>
      </c>
      <c r="B16" s="38" t="s">
        <v>530</v>
      </c>
      <c r="C16" s="30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 t="n">
        <f aca="false">SUM(C16:N16)</f>
        <v>0</v>
      </c>
      <c r="P16" s="28" t="e">
        <f aca="false">AVERAGE(C16:N16)</f>
        <v>#DIV/0!</v>
      </c>
      <c r="Q16" s="29" t="e">
        <f aca="false">P16*0.4</f>
        <v>#DIV/0!</v>
      </c>
      <c r="R16" s="30"/>
      <c r="S16" s="26"/>
      <c r="T16" s="31" t="n">
        <f aca="false">SUM(R16,S16)</f>
        <v>0</v>
      </c>
      <c r="U16" s="32" t="e">
        <f aca="false">AVERAGE(R16:S16)</f>
        <v>#DIV/0!</v>
      </c>
      <c r="V16" s="33" t="e">
        <f aca="false">U16*0.3</f>
        <v>#DIV/0!</v>
      </c>
      <c r="W16" s="34"/>
      <c r="X16" s="50" t="n">
        <f aca="false">W16*0.3</f>
        <v>0</v>
      </c>
      <c r="Y16" s="36" t="e">
        <f aca="false">SUM(Q16,V16,X16)</f>
        <v>#DIV/0!</v>
      </c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2.75" hidden="false" customHeight="true" outlineLevel="0" collapsed="false">
      <c r="A17" s="37" t="s">
        <v>531</v>
      </c>
      <c r="B17" s="38" t="s">
        <v>532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 t="n">
        <f aca="false">SUM(C17:N17)</f>
        <v>0</v>
      </c>
      <c r="P17" s="28" t="e">
        <f aca="false">AVERAGE(C17:N17)</f>
        <v>#DIV/0!</v>
      </c>
      <c r="Q17" s="29" t="e">
        <f aca="false">P17*0.4</f>
        <v>#DIV/0!</v>
      </c>
      <c r="R17" s="39"/>
      <c r="S17" s="40"/>
      <c r="T17" s="31" t="n">
        <f aca="false">SUM(R17,S17)</f>
        <v>0</v>
      </c>
      <c r="U17" s="32" t="e">
        <f aca="false">AVERAGE(R17:S17)</f>
        <v>#DIV/0!</v>
      </c>
      <c r="V17" s="33" t="e">
        <f aca="false">U17*0.3</f>
        <v>#DIV/0!</v>
      </c>
      <c r="W17" s="47"/>
      <c r="X17" s="50" t="n">
        <f aca="false">W17*0.3</f>
        <v>0</v>
      </c>
      <c r="Y17" s="36" t="e">
        <f aca="false">SUM(Q17,V17,X17)</f>
        <v>#DIV/0!</v>
      </c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2.75" hidden="false" customHeight="true" outlineLevel="0" collapsed="false">
      <c r="A18" s="37" t="s">
        <v>533</v>
      </c>
      <c r="B18" s="38" t="s">
        <v>534</v>
      </c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 t="n">
        <f aca="false">SUM(C18:N18)</f>
        <v>0</v>
      </c>
      <c r="P18" s="28" t="e">
        <f aca="false">AVERAGE(C18:N18)</f>
        <v>#DIV/0!</v>
      </c>
      <c r="Q18" s="29" t="e">
        <f aca="false">P18*0.4</f>
        <v>#DIV/0!</v>
      </c>
      <c r="R18" s="39"/>
      <c r="S18" s="40"/>
      <c r="T18" s="31" t="n">
        <f aca="false">SUM(R18,S18)</f>
        <v>0</v>
      </c>
      <c r="U18" s="32" t="e">
        <f aca="false">AVERAGE(R18:S18)</f>
        <v>#DIV/0!</v>
      </c>
      <c r="V18" s="33" t="e">
        <f aca="false">U18*0.3</f>
        <v>#DIV/0!</v>
      </c>
      <c r="W18" s="47"/>
      <c r="X18" s="50" t="n">
        <f aca="false">W18*0.3</f>
        <v>0</v>
      </c>
      <c r="Y18" s="36" t="e">
        <f aca="false">SUM(Q18,V18,X18)</f>
        <v>#DIV/0!</v>
      </c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2.75" hidden="false" customHeight="true" outlineLevel="0" collapsed="false">
      <c r="A19" s="37" t="s">
        <v>535</v>
      </c>
      <c r="B19" s="38" t="s">
        <v>536</v>
      </c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 t="n">
        <f aca="false">SUM(C19:N19)</f>
        <v>0</v>
      </c>
      <c r="P19" s="28" t="e">
        <f aca="false">AVERAGE(C19:N19)</f>
        <v>#DIV/0!</v>
      </c>
      <c r="Q19" s="29" t="e">
        <f aca="false">P19*0.4</f>
        <v>#DIV/0!</v>
      </c>
      <c r="R19" s="39"/>
      <c r="S19" s="40"/>
      <c r="T19" s="31" t="n">
        <f aca="false">SUM(R19,S19)</f>
        <v>0</v>
      </c>
      <c r="U19" s="32" t="e">
        <f aca="false">AVERAGE(R19:S19)</f>
        <v>#DIV/0!</v>
      </c>
      <c r="V19" s="33" t="e">
        <f aca="false">U19*0.3</f>
        <v>#DIV/0!</v>
      </c>
      <c r="W19" s="47"/>
      <c r="X19" s="50" t="n">
        <f aca="false">W19*0.3</f>
        <v>0</v>
      </c>
      <c r="Y19" s="36" t="e">
        <f aca="false">SUM(Q19,V19,X19)</f>
        <v>#DIV/0!</v>
      </c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2.75" hidden="false" customHeight="true" outlineLevel="0" collapsed="false">
      <c r="A20" s="51" t="s">
        <v>537</v>
      </c>
      <c r="B20" s="52" t="s">
        <v>538</v>
      </c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 t="n">
        <f aca="false">SUM(C20:N20)</f>
        <v>0</v>
      </c>
      <c r="P20" s="56" t="e">
        <f aca="false">AVERAGE(C20:N20)</f>
        <v>#DIV/0!</v>
      </c>
      <c r="Q20" s="57" t="e">
        <f aca="false">P20*0.4</f>
        <v>#DIV/0!</v>
      </c>
      <c r="R20" s="53"/>
      <c r="S20" s="54"/>
      <c r="T20" s="58" t="n">
        <f aca="false">SUM(R20,S20)</f>
        <v>0</v>
      </c>
      <c r="U20" s="59" t="e">
        <f aca="false">AVERAGE(R20:S20)</f>
        <v>#DIV/0!</v>
      </c>
      <c r="V20" s="60" t="e">
        <f aca="false">U20*0.3</f>
        <v>#DIV/0!</v>
      </c>
      <c r="W20" s="61"/>
      <c r="X20" s="62" t="n">
        <f aca="false">W20*0.3</f>
        <v>0</v>
      </c>
      <c r="Y20" s="63" t="e">
        <f aca="false">SUM(Q20,V20,X20)</f>
        <v>#DIV/0!</v>
      </c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2.75" hidden="false" customHeight="true" outlineLevel="0" collapsed="false">
      <c r="A21" s="37" t="s">
        <v>539</v>
      </c>
      <c r="B21" s="38" t="s">
        <v>540</v>
      </c>
      <c r="C21" s="3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 t="n">
        <f aca="false">SUM(C21:N21)</f>
        <v>0</v>
      </c>
      <c r="P21" s="28" t="e">
        <f aca="false">AVERAGE(C21:N21)</f>
        <v>#DIV/0!</v>
      </c>
      <c r="Q21" s="29" t="e">
        <f aca="false">P21*0.4</f>
        <v>#DIV/0!</v>
      </c>
      <c r="R21" s="30"/>
      <c r="S21" s="26"/>
      <c r="T21" s="31" t="n">
        <f aca="false">SUM(R21,S21)</f>
        <v>0</v>
      </c>
      <c r="U21" s="32" t="e">
        <f aca="false">AVERAGE(R21:S21)</f>
        <v>#DIV/0!</v>
      </c>
      <c r="V21" s="33" t="e">
        <f aca="false">U21*0.3</f>
        <v>#DIV/0!</v>
      </c>
      <c r="W21" s="34"/>
      <c r="X21" s="50" t="n">
        <f aca="false">W21*0.3</f>
        <v>0</v>
      </c>
      <c r="Y21" s="36" t="e">
        <f aca="false">SUM(Q21,V21,X21)</f>
        <v>#DIV/0!</v>
      </c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2.75" hidden="false" customHeight="true" outlineLevel="0" collapsed="false">
      <c r="A22" s="37" t="s">
        <v>541</v>
      </c>
      <c r="B22" s="38" t="s">
        <v>542</v>
      </c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 t="n">
        <f aca="false">SUM(C22:N22)</f>
        <v>0</v>
      </c>
      <c r="P22" s="28" t="e">
        <f aca="false">AVERAGE(C22:N22)</f>
        <v>#DIV/0!</v>
      </c>
      <c r="Q22" s="29" t="e">
        <f aca="false">P22*0.4</f>
        <v>#DIV/0!</v>
      </c>
      <c r="R22" s="39"/>
      <c r="S22" s="40"/>
      <c r="T22" s="31" t="n">
        <f aca="false">SUM(R22,S22)</f>
        <v>0</v>
      </c>
      <c r="U22" s="32" t="e">
        <f aca="false">AVERAGE(R22:S22)</f>
        <v>#DIV/0!</v>
      </c>
      <c r="V22" s="33" t="e">
        <f aca="false">U22*0.3</f>
        <v>#DIV/0!</v>
      </c>
      <c r="W22" s="47"/>
      <c r="X22" s="50" t="n">
        <f aca="false">W22*0.3</f>
        <v>0</v>
      </c>
      <c r="Y22" s="36" t="e">
        <f aca="false">SUM(Q22,V22,X22)</f>
        <v>#DIV/0!</v>
      </c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2.75" hidden="false" customHeight="true" outlineLevel="0" collapsed="false">
      <c r="A23" s="37" t="s">
        <v>543</v>
      </c>
      <c r="B23" s="38" t="s">
        <v>544</v>
      </c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 t="n">
        <f aca="false">SUM(C23:N23)</f>
        <v>0</v>
      </c>
      <c r="P23" s="28" t="e">
        <f aca="false">AVERAGE(C23:N23)</f>
        <v>#DIV/0!</v>
      </c>
      <c r="Q23" s="29" t="e">
        <f aca="false">P23*0.4</f>
        <v>#DIV/0!</v>
      </c>
      <c r="R23" s="39"/>
      <c r="S23" s="40"/>
      <c r="T23" s="31" t="n">
        <f aca="false">SUM(R23,S23)</f>
        <v>0</v>
      </c>
      <c r="U23" s="32" t="e">
        <f aca="false">AVERAGE(R23:S23)</f>
        <v>#DIV/0!</v>
      </c>
      <c r="V23" s="33" t="e">
        <f aca="false">U23*0.3</f>
        <v>#DIV/0!</v>
      </c>
      <c r="W23" s="47"/>
      <c r="X23" s="50" t="n">
        <f aca="false">W23*0.3</f>
        <v>0</v>
      </c>
      <c r="Y23" s="36" t="e">
        <f aca="false">SUM(Q23,V23,X23)</f>
        <v>#DIV/0!</v>
      </c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2.75" hidden="false" customHeight="true" outlineLevel="0" collapsed="false">
      <c r="A24" s="37" t="s">
        <v>545</v>
      </c>
      <c r="B24" s="38" t="s">
        <v>546</v>
      </c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 t="n">
        <f aca="false">SUM(C24:N24)</f>
        <v>0</v>
      </c>
      <c r="P24" s="28" t="e">
        <f aca="false">AVERAGE(C24:N24)</f>
        <v>#DIV/0!</v>
      </c>
      <c r="Q24" s="29" t="e">
        <f aca="false">P24*0.4</f>
        <v>#DIV/0!</v>
      </c>
      <c r="R24" s="39"/>
      <c r="S24" s="40"/>
      <c r="T24" s="31" t="n">
        <f aca="false">SUM(R24,S24)</f>
        <v>0</v>
      </c>
      <c r="U24" s="32" t="e">
        <f aca="false">AVERAGE(R24:S24)</f>
        <v>#DIV/0!</v>
      </c>
      <c r="V24" s="33" t="e">
        <f aca="false">U24*0.3</f>
        <v>#DIV/0!</v>
      </c>
      <c r="W24" s="47"/>
      <c r="X24" s="50" t="n">
        <f aca="false">W24*0.3</f>
        <v>0</v>
      </c>
      <c r="Y24" s="36" t="e">
        <f aca="false">SUM(Q24,V24,X24)</f>
        <v>#DIV/0!</v>
      </c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2.75" hidden="false" customHeight="true" outlineLevel="0" collapsed="false">
      <c r="A25" s="51" t="s">
        <v>547</v>
      </c>
      <c r="B25" s="52" t="s">
        <v>548</v>
      </c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 t="n">
        <f aca="false">SUM(C25:N25)</f>
        <v>0</v>
      </c>
      <c r="P25" s="56" t="e">
        <f aca="false">AVERAGE(C25:N25)</f>
        <v>#DIV/0!</v>
      </c>
      <c r="Q25" s="57" t="e">
        <f aca="false">P25*0.4</f>
        <v>#DIV/0!</v>
      </c>
      <c r="R25" s="53"/>
      <c r="S25" s="54"/>
      <c r="T25" s="58" t="n">
        <f aca="false">SUM(R25,S25)</f>
        <v>0</v>
      </c>
      <c r="U25" s="59" t="e">
        <f aca="false">AVERAGE(R25:S25)</f>
        <v>#DIV/0!</v>
      </c>
      <c r="V25" s="60" t="e">
        <f aca="false">U25*0.3</f>
        <v>#DIV/0!</v>
      </c>
      <c r="W25" s="61"/>
      <c r="X25" s="62" t="n">
        <f aca="false">W25*0.3</f>
        <v>0</v>
      </c>
      <c r="Y25" s="63" t="e">
        <f aca="false">SUM(Q25,V25,X25)</f>
        <v>#DIV/0!</v>
      </c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2.75" hidden="false" customHeight="true" outlineLevel="0" collapsed="false">
      <c r="A26" s="37" t="s">
        <v>549</v>
      </c>
      <c r="B26" s="38" t="s">
        <v>550</v>
      </c>
      <c r="C26" s="30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 t="n">
        <f aca="false">SUM(C26:N26)</f>
        <v>0</v>
      </c>
      <c r="P26" s="28" t="e">
        <f aca="false">AVERAGE(C26:N26)</f>
        <v>#DIV/0!</v>
      </c>
      <c r="Q26" s="29" t="e">
        <f aca="false">P26*0.4</f>
        <v>#DIV/0!</v>
      </c>
      <c r="R26" s="30"/>
      <c r="S26" s="26"/>
      <c r="T26" s="31" t="n">
        <f aca="false">SUM(R26,S26)</f>
        <v>0</v>
      </c>
      <c r="U26" s="32" t="e">
        <f aca="false">AVERAGE(R26:S26)</f>
        <v>#DIV/0!</v>
      </c>
      <c r="V26" s="33" t="e">
        <f aca="false">U26*0.3</f>
        <v>#DIV/0!</v>
      </c>
      <c r="W26" s="34"/>
      <c r="X26" s="50" t="n">
        <f aca="false">W26*0.3</f>
        <v>0</v>
      </c>
      <c r="Y26" s="36" t="e">
        <f aca="false">SUM(Q26,V26,X26)</f>
        <v>#DIV/0!</v>
      </c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2.75" hidden="false" customHeight="true" outlineLevel="0" collapsed="false">
      <c r="A27" s="37" t="s">
        <v>551</v>
      </c>
      <c r="B27" s="38" t="s">
        <v>552</v>
      </c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 t="n">
        <f aca="false">SUM(C27:N27)</f>
        <v>0</v>
      </c>
      <c r="P27" s="28" t="e">
        <f aca="false">AVERAGE(C27:N27)</f>
        <v>#DIV/0!</v>
      </c>
      <c r="Q27" s="29" t="e">
        <f aca="false">P27*0.4</f>
        <v>#DIV/0!</v>
      </c>
      <c r="R27" s="39"/>
      <c r="S27" s="40"/>
      <c r="T27" s="31" t="n">
        <f aca="false">SUM(R27,S27)</f>
        <v>0</v>
      </c>
      <c r="U27" s="32" t="e">
        <f aca="false">AVERAGE(R27:S27)</f>
        <v>#DIV/0!</v>
      </c>
      <c r="V27" s="33" t="e">
        <f aca="false">U27*0.3</f>
        <v>#DIV/0!</v>
      </c>
      <c r="W27" s="47"/>
      <c r="X27" s="50" t="n">
        <f aca="false">W27*0.3</f>
        <v>0</v>
      </c>
      <c r="Y27" s="36" t="e">
        <f aca="false">SUM(Q27,V27,X27)</f>
        <v>#DIV/0!</v>
      </c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2.75" hidden="false" customHeight="true" outlineLevel="0" collapsed="false">
      <c r="A28" s="37" t="s">
        <v>553</v>
      </c>
      <c r="B28" s="38" t="s">
        <v>554</v>
      </c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 t="n">
        <f aca="false">SUM(C28:N28)</f>
        <v>0</v>
      </c>
      <c r="P28" s="28" t="e">
        <f aca="false">AVERAGE(C28:N28)</f>
        <v>#DIV/0!</v>
      </c>
      <c r="Q28" s="29" t="e">
        <f aca="false">P28*0.4</f>
        <v>#DIV/0!</v>
      </c>
      <c r="R28" s="39"/>
      <c r="S28" s="40"/>
      <c r="T28" s="31" t="n">
        <f aca="false">SUM(R28,S28)</f>
        <v>0</v>
      </c>
      <c r="U28" s="32" t="e">
        <f aca="false">AVERAGE(R28:S28)</f>
        <v>#DIV/0!</v>
      </c>
      <c r="V28" s="33" t="e">
        <f aca="false">U28*0.3</f>
        <v>#DIV/0!</v>
      </c>
      <c r="W28" s="47"/>
      <c r="X28" s="50" t="n">
        <f aca="false">W28*0.3</f>
        <v>0</v>
      </c>
      <c r="Y28" s="36" t="e">
        <f aca="false">SUM(Q28,V28,X28)</f>
        <v>#DIV/0!</v>
      </c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12.75" hidden="false" customHeight="true" outlineLevel="0" collapsed="false">
      <c r="A29" s="37" t="s">
        <v>555</v>
      </c>
      <c r="B29" s="38" t="s">
        <v>556</v>
      </c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 t="n">
        <f aca="false">SUM(C29:N29)</f>
        <v>0</v>
      </c>
      <c r="P29" s="42" t="e">
        <f aca="false">AVERAGE(C29:N29)</f>
        <v>#DIV/0!</v>
      </c>
      <c r="Q29" s="43" t="e">
        <f aca="false">P29*0.4</f>
        <v>#DIV/0!</v>
      </c>
      <c r="R29" s="39"/>
      <c r="S29" s="40"/>
      <c r="T29" s="44" t="n">
        <f aca="false">SUM(R29,S29)</f>
        <v>0</v>
      </c>
      <c r="U29" s="45" t="e">
        <f aca="false">AVERAGE(R29:S29)</f>
        <v>#DIV/0!</v>
      </c>
      <c r="V29" s="46" t="e">
        <f aca="false">U29*0.3</f>
        <v>#DIV/0!</v>
      </c>
      <c r="W29" s="47"/>
      <c r="X29" s="48" t="n">
        <f aca="false">W29*0.3</f>
        <v>0</v>
      </c>
      <c r="Y29" s="161" t="e">
        <f aca="false">SUM(Q29,V29,X29)</f>
        <v>#DIV/0!</v>
      </c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2.75" hidden="false" customHeight="true" outlineLevel="0" collapsed="false">
      <c r="A30" s="51" t="s">
        <v>557</v>
      </c>
      <c r="B30" s="52" t="s">
        <v>558</v>
      </c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 t="n">
        <f aca="false">SUM(C30:N30)</f>
        <v>0</v>
      </c>
      <c r="P30" s="56" t="e">
        <f aca="false">AVERAGE(C30:N30)</f>
        <v>#DIV/0!</v>
      </c>
      <c r="Q30" s="57" t="e">
        <f aca="false">P30*0.4</f>
        <v>#DIV/0!</v>
      </c>
      <c r="R30" s="53"/>
      <c r="S30" s="54"/>
      <c r="T30" s="58" t="n">
        <f aca="false">SUM(R30,S30)</f>
        <v>0</v>
      </c>
      <c r="U30" s="59" t="e">
        <f aca="false">AVERAGE(R30:S30)</f>
        <v>#DIV/0!</v>
      </c>
      <c r="V30" s="60" t="e">
        <f aca="false">U30*0.3</f>
        <v>#DIV/0!</v>
      </c>
      <c r="W30" s="61"/>
      <c r="X30" s="62" t="n">
        <f aca="false">W30*0.3</f>
        <v>0</v>
      </c>
      <c r="Y30" s="63" t="e">
        <f aca="false">SUM(Q30,V30,X30)</f>
        <v>#DIV/0!</v>
      </c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2.75" hidden="false" customHeight="true" outlineLevel="0" collapsed="false">
      <c r="A31" s="37" t="s">
        <v>559</v>
      </c>
      <c r="B31" s="38" t="s">
        <v>560</v>
      </c>
      <c r="C31" s="30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SUM(C31:N31)</f>
        <v>0</v>
      </c>
      <c r="P31" s="28" t="e">
        <f aca="false">AVERAGE(C31:N31)</f>
        <v>#DIV/0!</v>
      </c>
      <c r="Q31" s="29" t="e">
        <f aca="false">P31*0.4</f>
        <v>#DIV/0!</v>
      </c>
      <c r="R31" s="30"/>
      <c r="S31" s="26"/>
      <c r="T31" s="31" t="n">
        <f aca="false">SUM(R31,S31)</f>
        <v>0</v>
      </c>
      <c r="U31" s="32" t="e">
        <f aca="false">AVERAGE(R31:S31)</f>
        <v>#DIV/0!</v>
      </c>
      <c r="V31" s="33" t="e">
        <f aca="false">U31*0.3</f>
        <v>#DIV/0!</v>
      </c>
      <c r="W31" s="34"/>
      <c r="X31" s="50" t="n">
        <f aca="false">W31*0.3</f>
        <v>0</v>
      </c>
      <c r="Y31" s="36" t="e">
        <f aca="false">SUM(Q31,V31,X31)</f>
        <v>#DIV/0!</v>
      </c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2.75" hidden="false" customHeight="true" outlineLevel="0" collapsed="false">
      <c r="A32" s="37" t="s">
        <v>561</v>
      </c>
      <c r="B32" s="38" t="s">
        <v>562</v>
      </c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 t="n">
        <f aca="false">SUM(C32:N32)</f>
        <v>0</v>
      </c>
      <c r="P32" s="28" t="e">
        <f aca="false">AVERAGE(C32:N32)</f>
        <v>#DIV/0!</v>
      </c>
      <c r="Q32" s="29" t="e">
        <f aca="false">P32*0.4</f>
        <v>#DIV/0!</v>
      </c>
      <c r="R32" s="39"/>
      <c r="S32" s="40"/>
      <c r="T32" s="31" t="n">
        <f aca="false">SUM(R32,S32)</f>
        <v>0</v>
      </c>
      <c r="U32" s="32" t="e">
        <f aca="false">AVERAGE(R32:S32)</f>
        <v>#DIV/0!</v>
      </c>
      <c r="V32" s="33" t="e">
        <f aca="false">U32*0.3</f>
        <v>#DIV/0!</v>
      </c>
      <c r="W32" s="47"/>
      <c r="X32" s="50" t="n">
        <f aca="false">W32*0.3</f>
        <v>0</v>
      </c>
      <c r="Y32" s="36" t="e">
        <f aca="false">SUM(Q32,V32,X32)</f>
        <v>#DIV/0!</v>
      </c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2.75" hidden="false" customHeight="true" outlineLevel="0" collapsed="false">
      <c r="A33" s="37" t="s">
        <v>563</v>
      </c>
      <c r="B33" s="38" t="s">
        <v>564</v>
      </c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 t="n">
        <f aca="false">SUM(C33:N33)</f>
        <v>0</v>
      </c>
      <c r="P33" s="28" t="e">
        <f aca="false">AVERAGE(C33:N33)</f>
        <v>#DIV/0!</v>
      </c>
      <c r="Q33" s="29" t="e">
        <f aca="false">P33*0.4</f>
        <v>#DIV/0!</v>
      </c>
      <c r="R33" s="39"/>
      <c r="S33" s="40"/>
      <c r="T33" s="31" t="n">
        <f aca="false">SUM(R33,S33)</f>
        <v>0</v>
      </c>
      <c r="U33" s="32" t="e">
        <f aca="false">AVERAGE(R33:S33)</f>
        <v>#DIV/0!</v>
      </c>
      <c r="V33" s="33" t="e">
        <f aca="false">U33*0.3</f>
        <v>#DIV/0!</v>
      </c>
      <c r="W33" s="47"/>
      <c r="X33" s="50" t="n">
        <f aca="false">W33*0.3</f>
        <v>0</v>
      </c>
      <c r="Y33" s="36" t="e">
        <f aca="false">SUM(Q33,V33,X33)</f>
        <v>#DIV/0!</v>
      </c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2.75" hidden="false" customHeight="true" outlineLevel="0" collapsed="false">
      <c r="A34" s="37" t="s">
        <v>565</v>
      </c>
      <c r="B34" s="38" t="s">
        <v>566</v>
      </c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1" t="n">
        <f aca="false">SUM(C34:N34)</f>
        <v>0</v>
      </c>
      <c r="P34" s="42" t="e">
        <f aca="false">AVERAGE(C34:N34)</f>
        <v>#DIV/0!</v>
      </c>
      <c r="Q34" s="43" t="e">
        <f aca="false">P34*0.4</f>
        <v>#DIV/0!</v>
      </c>
      <c r="R34" s="39"/>
      <c r="S34" s="40"/>
      <c r="T34" s="44" t="n">
        <f aca="false">SUM(R34,S34)</f>
        <v>0</v>
      </c>
      <c r="U34" s="45" t="e">
        <f aca="false">AVERAGE(R34:S34)</f>
        <v>#DIV/0!</v>
      </c>
      <c r="V34" s="46" t="e">
        <f aca="false">U34*0.3</f>
        <v>#DIV/0!</v>
      </c>
      <c r="W34" s="47"/>
      <c r="X34" s="48" t="n">
        <f aca="false">W34*0.3</f>
        <v>0</v>
      </c>
      <c r="Y34" s="161" t="e">
        <f aca="false">SUM(Q34,V34,X34)</f>
        <v>#DIV/0!</v>
      </c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2.75" hidden="false" customHeight="true" outlineLevel="0" collapsed="false">
      <c r="A35" s="51" t="s">
        <v>567</v>
      </c>
      <c r="B35" s="52" t="s">
        <v>568</v>
      </c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5" t="n">
        <f aca="false">SUM(C35:N35)</f>
        <v>0</v>
      </c>
      <c r="P35" s="56" t="e">
        <f aca="false">AVERAGE(C35:N35)</f>
        <v>#DIV/0!</v>
      </c>
      <c r="Q35" s="57" t="e">
        <f aca="false">P35*0.4</f>
        <v>#DIV/0!</v>
      </c>
      <c r="R35" s="53"/>
      <c r="S35" s="54"/>
      <c r="T35" s="58" t="n">
        <f aca="false">SUM(R35,S35)</f>
        <v>0</v>
      </c>
      <c r="U35" s="59" t="e">
        <f aca="false">AVERAGE(R35:S35)</f>
        <v>#DIV/0!</v>
      </c>
      <c r="V35" s="60" t="e">
        <f aca="false">U35*0.3</f>
        <v>#DIV/0!</v>
      </c>
      <c r="W35" s="61"/>
      <c r="X35" s="62" t="n">
        <f aca="false">W35*0.3</f>
        <v>0</v>
      </c>
      <c r="Y35" s="63" t="e">
        <f aca="false">SUM(Q35,V35,X35)</f>
        <v>#DIV/0!</v>
      </c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2.75" hidden="false" customHeight="true" outlineLevel="0" collapsed="false">
      <c r="A36" s="37" t="s">
        <v>569</v>
      </c>
      <c r="B36" s="38" t="s">
        <v>570</v>
      </c>
      <c r="C36" s="30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 t="n">
        <f aca="false">SUM(C36:N36)</f>
        <v>0</v>
      </c>
      <c r="P36" s="28" t="e">
        <f aca="false">AVERAGE(C36:N36)</f>
        <v>#DIV/0!</v>
      </c>
      <c r="Q36" s="29" t="e">
        <f aca="false">P36*0.4</f>
        <v>#DIV/0!</v>
      </c>
      <c r="R36" s="30"/>
      <c r="S36" s="26"/>
      <c r="T36" s="31" t="n">
        <f aca="false">SUM(R36,S36)</f>
        <v>0</v>
      </c>
      <c r="U36" s="32" t="e">
        <f aca="false">AVERAGE(R36:S36)</f>
        <v>#DIV/0!</v>
      </c>
      <c r="V36" s="33" t="e">
        <f aca="false">U36*0.3</f>
        <v>#DIV/0!</v>
      </c>
      <c r="W36" s="34"/>
      <c r="X36" s="50" t="n">
        <f aca="false">W36*0.3</f>
        <v>0</v>
      </c>
      <c r="Y36" s="36" t="e">
        <f aca="false">SUM(Q36,V36,X36)</f>
        <v>#DIV/0!</v>
      </c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2.75" hidden="false" customHeight="true" outlineLevel="0" collapsed="false">
      <c r="A37" s="37" t="s">
        <v>571</v>
      </c>
      <c r="B37" s="38" t="s">
        <v>572</v>
      </c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1" t="n">
        <f aca="false">SUM(C37:N37)</f>
        <v>0</v>
      </c>
      <c r="P37" s="28" t="e">
        <f aca="false">AVERAGE(C37:N37)</f>
        <v>#DIV/0!</v>
      </c>
      <c r="Q37" s="29" t="e">
        <f aca="false">P37*0.4</f>
        <v>#DIV/0!</v>
      </c>
      <c r="R37" s="39"/>
      <c r="S37" s="40"/>
      <c r="T37" s="31" t="n">
        <f aca="false">SUM(R37,S37)</f>
        <v>0</v>
      </c>
      <c r="U37" s="32" t="e">
        <f aca="false">AVERAGE(R37:S37)</f>
        <v>#DIV/0!</v>
      </c>
      <c r="V37" s="33" t="e">
        <f aca="false">U37*0.3</f>
        <v>#DIV/0!</v>
      </c>
      <c r="W37" s="47"/>
      <c r="X37" s="50" t="n">
        <f aca="false">W37*0.3</f>
        <v>0</v>
      </c>
      <c r="Y37" s="36" t="e">
        <f aca="false">SUM(Q37,V37,X37)</f>
        <v>#DIV/0!</v>
      </c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2.75" hidden="false" customHeight="true" outlineLevel="0" collapsed="false">
      <c r="A38" s="37" t="s">
        <v>573</v>
      </c>
      <c r="B38" s="38" t="s">
        <v>574</v>
      </c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1" t="n">
        <f aca="false">SUM(C38:N38)</f>
        <v>0</v>
      </c>
      <c r="P38" s="28" t="e">
        <f aca="false">AVERAGE(C38:N38)</f>
        <v>#DIV/0!</v>
      </c>
      <c r="Q38" s="29" t="e">
        <f aca="false">P38*0.4</f>
        <v>#DIV/0!</v>
      </c>
      <c r="R38" s="39"/>
      <c r="S38" s="40"/>
      <c r="T38" s="31" t="n">
        <f aca="false">SUM(R38,S38)</f>
        <v>0</v>
      </c>
      <c r="U38" s="32" t="e">
        <f aca="false">AVERAGE(R38:S38)</f>
        <v>#DIV/0!</v>
      </c>
      <c r="V38" s="33" t="e">
        <f aca="false">U38*0.3</f>
        <v>#DIV/0!</v>
      </c>
      <c r="W38" s="47"/>
      <c r="X38" s="50" t="n">
        <f aca="false">W38*0.3</f>
        <v>0</v>
      </c>
      <c r="Y38" s="36" t="e">
        <f aca="false">SUM(Q38,V38,X38)</f>
        <v>#DIV/0!</v>
      </c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2.75" hidden="false" customHeight="true" outlineLevel="0" collapsed="false">
      <c r="A39" s="37" t="s">
        <v>575</v>
      </c>
      <c r="B39" s="38" t="s">
        <v>576</v>
      </c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1" t="n">
        <f aca="false">SUM(C39:N39)</f>
        <v>0</v>
      </c>
      <c r="P39" s="42" t="e">
        <f aca="false">AVERAGE(C39:N39)</f>
        <v>#DIV/0!</v>
      </c>
      <c r="Q39" s="43" t="e">
        <f aca="false">P39*0.4</f>
        <v>#DIV/0!</v>
      </c>
      <c r="R39" s="39"/>
      <c r="S39" s="40"/>
      <c r="T39" s="44" t="n">
        <f aca="false">SUM(R39,S39)</f>
        <v>0</v>
      </c>
      <c r="U39" s="45" t="e">
        <f aca="false">AVERAGE(R39:S39)</f>
        <v>#DIV/0!</v>
      </c>
      <c r="V39" s="46" t="e">
        <f aca="false">U39*0.3</f>
        <v>#DIV/0!</v>
      </c>
      <c r="W39" s="47"/>
      <c r="X39" s="48" t="n">
        <f aca="false">W39*0.3</f>
        <v>0</v>
      </c>
      <c r="Y39" s="161" t="e">
        <f aca="false">SUM(Q39,V39,X39)</f>
        <v>#DIV/0!</v>
      </c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2.75" hidden="false" customHeight="true" outlineLevel="0" collapsed="false">
      <c r="A40" s="51" t="s">
        <v>577</v>
      </c>
      <c r="B40" s="52" t="s">
        <v>578</v>
      </c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5" t="n">
        <f aca="false">SUM(C40:N40)</f>
        <v>0</v>
      </c>
      <c r="P40" s="56" t="e">
        <f aca="false">AVERAGE(C40:N40)</f>
        <v>#DIV/0!</v>
      </c>
      <c r="Q40" s="57" t="e">
        <f aca="false">P40*0.4</f>
        <v>#DIV/0!</v>
      </c>
      <c r="R40" s="53"/>
      <c r="S40" s="54"/>
      <c r="T40" s="58" t="n">
        <f aca="false">SUM(R40,S40)</f>
        <v>0</v>
      </c>
      <c r="U40" s="59" t="e">
        <f aca="false">AVERAGE(R40:S40)</f>
        <v>#DIV/0!</v>
      </c>
      <c r="V40" s="60" t="e">
        <f aca="false">U40*0.3</f>
        <v>#DIV/0!</v>
      </c>
      <c r="W40" s="61"/>
      <c r="X40" s="62" t="n">
        <f aca="false">W40*0.3</f>
        <v>0</v>
      </c>
      <c r="Y40" s="63" t="e">
        <f aca="false">SUM(Q40,V40,X40)</f>
        <v>#DIV/0!</v>
      </c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2.75" hidden="false" customHeight="true" outlineLevel="0" collapsed="false">
      <c r="A41" s="37" t="s">
        <v>579</v>
      </c>
      <c r="B41" s="38" t="s">
        <v>580</v>
      </c>
      <c r="C41" s="30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 t="n">
        <f aca="false">SUM(C41:N41)</f>
        <v>0</v>
      </c>
      <c r="P41" s="28" t="e">
        <f aca="false">AVERAGE(C41:N41)</f>
        <v>#DIV/0!</v>
      </c>
      <c r="Q41" s="29" t="e">
        <f aca="false">P41*0.4</f>
        <v>#DIV/0!</v>
      </c>
      <c r="R41" s="30"/>
      <c r="S41" s="26"/>
      <c r="T41" s="31" t="n">
        <f aca="false">SUM(R41,S41)</f>
        <v>0</v>
      </c>
      <c r="U41" s="32" t="e">
        <f aca="false">AVERAGE(R41:S41)</f>
        <v>#DIV/0!</v>
      </c>
      <c r="V41" s="33" t="e">
        <f aca="false">U41*0.3</f>
        <v>#DIV/0!</v>
      </c>
      <c r="W41" s="34"/>
      <c r="X41" s="50" t="n">
        <f aca="false">W41*0.3</f>
        <v>0</v>
      </c>
      <c r="Y41" s="36" t="e">
        <f aca="false">SUM(Q41,V41,X41)</f>
        <v>#DIV/0!</v>
      </c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2.75" hidden="false" customHeight="true" outlineLevel="0" collapsed="false">
      <c r="A42" s="37" t="s">
        <v>581</v>
      </c>
      <c r="B42" s="38" t="s">
        <v>582</v>
      </c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1" t="n">
        <f aca="false">SUM(C42:N42)</f>
        <v>0</v>
      </c>
      <c r="P42" s="28" t="e">
        <f aca="false">AVERAGE(C42:N42)</f>
        <v>#DIV/0!</v>
      </c>
      <c r="Q42" s="29" t="e">
        <f aca="false">P42*0.4</f>
        <v>#DIV/0!</v>
      </c>
      <c r="R42" s="39"/>
      <c r="S42" s="40"/>
      <c r="T42" s="31" t="n">
        <f aca="false">SUM(R42,S42)</f>
        <v>0</v>
      </c>
      <c r="U42" s="32" t="e">
        <f aca="false">AVERAGE(R42:S42)</f>
        <v>#DIV/0!</v>
      </c>
      <c r="V42" s="33" t="e">
        <f aca="false">U42*0.3</f>
        <v>#DIV/0!</v>
      </c>
      <c r="W42" s="47"/>
      <c r="X42" s="50" t="n">
        <f aca="false">W42*0.3</f>
        <v>0</v>
      </c>
      <c r="Y42" s="36" t="e">
        <f aca="false">SUM(Q42,V42,X42)</f>
        <v>#DIV/0!</v>
      </c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2.75" hidden="false" customHeight="true" outlineLevel="0" collapsed="false">
      <c r="A43" s="37" t="s">
        <v>583</v>
      </c>
      <c r="B43" s="38" t="s">
        <v>584</v>
      </c>
      <c r="C43" s="30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SUM(C43:N43)</f>
        <v>0</v>
      </c>
      <c r="P43" s="28" t="e">
        <f aca="false">AVERAGE(C43:N43)</f>
        <v>#DIV/0!</v>
      </c>
      <c r="Q43" s="29" t="e">
        <f aca="false">P43*0.4</f>
        <v>#DIV/0!</v>
      </c>
      <c r="R43" s="30"/>
      <c r="S43" s="26"/>
      <c r="T43" s="31" t="n">
        <f aca="false">SUM(R43,S43)</f>
        <v>0</v>
      </c>
      <c r="U43" s="32" t="e">
        <f aca="false">AVERAGE(R43:S43)</f>
        <v>#DIV/0!</v>
      </c>
      <c r="V43" s="33" t="e">
        <f aca="false">U43*0.3</f>
        <v>#DIV/0!</v>
      </c>
      <c r="W43" s="34"/>
      <c r="X43" s="50" t="n">
        <f aca="false">W43*0.3</f>
        <v>0</v>
      </c>
      <c r="Y43" s="36" t="e">
        <f aca="false">SUM(Q43,V43,X43)</f>
        <v>#DIV/0!</v>
      </c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2.75" hidden="false" customHeight="true" outlineLevel="0" collapsed="false">
      <c r="A44" s="37" t="s">
        <v>585</v>
      </c>
      <c r="B44" s="38" t="s">
        <v>586</v>
      </c>
      <c r="C44" s="39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1" t="n">
        <f aca="false">SUM(C44:N44)</f>
        <v>0</v>
      </c>
      <c r="P44" s="42" t="e">
        <f aca="false">AVERAGE(C44:N44)</f>
        <v>#DIV/0!</v>
      </c>
      <c r="Q44" s="43" t="e">
        <f aca="false">P44*0.4</f>
        <v>#DIV/0!</v>
      </c>
      <c r="R44" s="39"/>
      <c r="S44" s="40"/>
      <c r="T44" s="44" t="n">
        <f aca="false">SUM(R44,S44)</f>
        <v>0</v>
      </c>
      <c r="U44" s="45" t="e">
        <f aca="false">AVERAGE(R44:S44)</f>
        <v>#DIV/0!</v>
      </c>
      <c r="V44" s="46" t="e">
        <f aca="false">U44*0.3</f>
        <v>#DIV/0!</v>
      </c>
      <c r="W44" s="47"/>
      <c r="X44" s="48" t="n">
        <f aca="false">W44*0.3</f>
        <v>0</v>
      </c>
      <c r="Y44" s="161" t="e">
        <f aca="false">SUM(Q44,V44,X44)</f>
        <v>#DIV/0!</v>
      </c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2.75" hidden="false" customHeight="true" outlineLevel="0" collapsed="false">
      <c r="A45" s="51"/>
      <c r="B45" s="52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5"/>
      <c r="P45" s="56"/>
      <c r="Q45" s="57"/>
      <c r="R45" s="53"/>
      <c r="S45" s="54"/>
      <c r="T45" s="58"/>
      <c r="U45" s="59"/>
      <c r="V45" s="60"/>
      <c r="W45" s="61"/>
      <c r="X45" s="62"/>
      <c r="Y45" s="63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s="1" customFormat="true" ht="12.75" hidden="false" customHeight="true" outlineLevel="0" collapsed="false">
      <c r="A46" s="105" t="s">
        <v>98</v>
      </c>
      <c r="B46" s="105"/>
      <c r="C46" s="105"/>
      <c r="D46" s="105"/>
      <c r="E46" s="105"/>
      <c r="F46" s="105"/>
      <c r="G46" s="105"/>
      <c r="H46" s="105"/>
      <c r="I46" s="105"/>
      <c r="J46" s="106" t="s">
        <v>99</v>
      </c>
      <c r="K46" s="106"/>
      <c r="L46" s="106"/>
      <c r="M46" s="106"/>
      <c r="N46" s="106"/>
      <c r="O46" s="106"/>
      <c r="P46" s="107"/>
      <c r="Q46" s="107"/>
      <c r="R46" s="107"/>
      <c r="S46" s="107"/>
      <c r="T46" s="108" t="s">
        <v>100</v>
      </c>
      <c r="U46" s="108"/>
      <c r="V46" s="109"/>
      <c r="W46" s="109"/>
      <c r="X46" s="109"/>
      <c r="Y46" s="109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2.75" hidden="false" customHeight="true" outlineLevel="0" collapsed="false">
      <c r="A47" s="110" t="s">
        <v>101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2.75" hidden="false" customHeight="true" outlineLevel="0" collapsed="false">
      <c r="A48" s="111" t="s">
        <v>102</v>
      </c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2.75" hidden="false" customHeight="true" outlineLevel="0" collapsed="false"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s="12" customFormat="true" ht="16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s="12" customFormat="tru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5"/>
      <c r="AA51" s="5"/>
      <c r="AB51" s="5"/>
    </row>
    <row r="52" customFormat="false" ht="18" hidden="false" customHeight="true" outlineLevel="0" collapsed="false"/>
  </sheetData>
  <mergeCells count="15">
    <mergeCell ref="A1:P1"/>
    <mergeCell ref="Q1:T1"/>
    <mergeCell ref="U1:Y1"/>
    <mergeCell ref="A2:B5"/>
    <mergeCell ref="C2:Q4"/>
    <mergeCell ref="R2:V4"/>
    <mergeCell ref="W2:W5"/>
    <mergeCell ref="X2:X5"/>
    <mergeCell ref="Y2:Y5"/>
    <mergeCell ref="A46:I46"/>
    <mergeCell ref="P46:S46"/>
    <mergeCell ref="T46:U46"/>
    <mergeCell ref="V46:Y46"/>
    <mergeCell ref="A47:Y47"/>
    <mergeCell ref="A48:Y48"/>
  </mergeCells>
  <conditionalFormatting sqref="C6:N45 P6:P45 R6:S45 U6:Y45">
    <cfRule type="cellIs" priority="2" operator="lessThan" aboveAverage="0" equalAverage="0" bottom="0" percent="0" rank="0" text="" dxfId="6">
      <formula>60</formula>
    </cfRule>
  </conditionalFormatting>
  <dataValidations count="4">
    <dataValidation allowBlank="true" errorStyle="stop" operator="between" showDropDown="false" showErrorMessage="true" showInputMessage="false" sqref="P6:P45" type="none">
      <formula1>0</formula1>
      <formula2>0</formula2>
    </dataValidation>
    <dataValidation allowBlank="true" errorStyle="stop" errorTitle="請輸入0 ~100間之整數" operator="between" showDropDown="false" showErrorMessage="true" showInputMessage="false" sqref="R6:T45" type="whole">
      <formula1>0</formula1>
      <formula2>100</formula2>
    </dataValidation>
    <dataValidation allowBlank="true" errorStyle="stop" operator="between" showDropDown="false" showErrorMessage="true" showInputMessage="false" sqref="O6:O45 W6:W45" type="whole">
      <formula1>0</formula1>
      <formula2>100</formula2>
    </dataValidation>
    <dataValidation allowBlank="true" errorStyle="stop" errorTitle="請輸入數值(0~100)之間" operator="between" showDropDown="false" showErrorMessage="true" showInputMessage="false" sqref="C6:N45" type="whole">
      <formula1>0</formula1>
      <formula2>100</formula2>
    </dataValidation>
  </dataValidations>
  <printOptions headings="false" gridLines="false" gridLinesSet="true" horizontalCentered="false" verticalCentered="false"/>
  <pageMargins left="0.354166666666667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I43" activeCellId="0" sqref="AI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11"/>
    <col collapsed="false" customWidth="true" hidden="false" outlineLevel="0" max="3" min="3" style="1" width="3.12"/>
    <col collapsed="false" customWidth="true" hidden="false" outlineLevel="0" max="5" min="4" style="1" width="2.99"/>
    <col collapsed="false" customWidth="true" hidden="false" outlineLevel="0" max="6" min="6" style="1" width="3.24"/>
    <col collapsed="false" customWidth="true" hidden="false" outlineLevel="0" max="10" min="7" style="1" width="2.99"/>
    <col collapsed="false" customWidth="true" hidden="false" outlineLevel="0" max="11" min="11" style="1" width="2.87"/>
    <col collapsed="false" customWidth="true" hidden="false" outlineLevel="0" max="14" min="12" style="1" width="2.99"/>
    <col collapsed="false" customWidth="true" hidden="false" outlineLevel="0" max="17" min="15" style="1" width="3.75"/>
    <col collapsed="false" customWidth="true" hidden="false" outlineLevel="0" max="18" min="18" style="1" width="3.99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3" min="21" style="1" width="3.99"/>
    <col collapsed="false" customWidth="true" hidden="false" outlineLevel="0" max="24" min="24" style="1" width="3.75"/>
    <col collapsed="false" customWidth="true" hidden="false" outlineLevel="0" max="25" min="25" style="1" width="5.36"/>
    <col collapsed="false" customWidth="true" hidden="false" outlineLevel="0" max="26" min="26" style="1" width="2.74"/>
    <col collapsed="false" customWidth="true" hidden="false" outlineLevel="0" max="27" min="27" style="1" width="3.5"/>
    <col collapsed="false" customWidth="true" hidden="false" outlineLevel="0" max="28" min="28" style="1" width="3.75"/>
    <col collapsed="false" customWidth="true" hidden="false" outlineLevel="0" max="30" min="29" style="1" width="2.24"/>
    <col collapsed="false" customWidth="true" hidden="false" outlineLevel="0" max="31" min="31" style="1" width="2.5"/>
    <col collapsed="false" customWidth="true" hidden="false" outlineLevel="0" max="32" min="32" style="1" width="2.37"/>
    <col collapsed="false" customWidth="true" hidden="false" outlineLevel="0" max="33" min="33" style="1" width="2.5"/>
    <col collapsed="false" customWidth="true" hidden="false" outlineLevel="0" max="34" min="34" style="1" width="2.87"/>
    <col collapsed="false" customWidth="true" hidden="false" outlineLevel="0" max="35" min="35" style="1" width="2.62"/>
    <col collapsed="false" customWidth="true" hidden="false" outlineLevel="0" max="36" min="36" style="1" width="2.74"/>
    <col collapsed="false" customWidth="true" hidden="false" outlineLevel="0" max="38" min="37" style="1" width="2.5"/>
    <col collapsed="false" customWidth="true" hidden="false" outlineLevel="0" max="39" min="39" style="1" width="2.74"/>
    <col collapsed="false" customWidth="true" hidden="false" outlineLevel="0" max="40" min="40" style="1" width="2.37"/>
    <col collapsed="false" customWidth="true" hidden="false" outlineLevel="0" max="42" min="41" style="1" width="2.12"/>
    <col collapsed="false" customWidth="true" hidden="false" outlineLevel="0" max="43" min="43" style="1" width="2.37"/>
    <col collapsed="false" customWidth="false" hidden="false" outlineLevel="0" max="257" min="4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4" t="s">
        <v>587</v>
      </c>
      <c r="V1" s="4"/>
      <c r="W1" s="4"/>
      <c r="X1" s="4"/>
      <c r="Y1" s="4"/>
      <c r="Z1" s="5"/>
      <c r="AA1" s="5"/>
      <c r="AB1" s="5"/>
    </row>
    <row r="2" customFormat="false" ht="15.75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5</v>
      </c>
      <c r="S2" s="8"/>
      <c r="T2" s="8"/>
      <c r="U2" s="8"/>
      <c r="V2" s="8"/>
      <c r="W2" s="9" t="s">
        <v>6</v>
      </c>
      <c r="X2" s="10" t="n">
        <v>0.3</v>
      </c>
      <c r="Y2" s="11" t="s">
        <v>7</v>
      </c>
      <c r="Z2" s="12"/>
      <c r="AA2" s="12"/>
      <c r="AB2" s="12"/>
      <c r="AC2" s="12"/>
    </row>
    <row r="3" customFormat="false" ht="5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9"/>
      <c r="X3" s="10"/>
      <c r="Y3" s="11"/>
      <c r="Z3" s="12"/>
      <c r="AA3" s="12"/>
      <c r="AB3" s="12"/>
      <c r="AC3" s="12"/>
      <c r="AD3" s="12"/>
      <c r="AE3" s="12"/>
      <c r="AF3" s="12"/>
      <c r="AG3" s="12"/>
      <c r="AH3" s="12"/>
    </row>
    <row r="4" s="12" customFormat="true" ht="2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9"/>
      <c r="X4" s="10"/>
      <c r="Y4" s="11"/>
    </row>
    <row r="5" s="12" customFormat="true" ht="45" hidden="false" customHeight="true" outlineLevel="0" collapsed="false">
      <c r="A5" s="6"/>
      <c r="B5" s="6"/>
      <c r="C5" s="112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  <c r="J5" s="14" t="n">
        <v>8</v>
      </c>
      <c r="K5" s="14" t="n">
        <v>9</v>
      </c>
      <c r="L5" s="14" t="n">
        <v>10</v>
      </c>
      <c r="M5" s="14" t="n">
        <v>11</v>
      </c>
      <c r="N5" s="14" t="n">
        <v>12</v>
      </c>
      <c r="O5" s="15" t="s">
        <v>8</v>
      </c>
      <c r="P5" s="16" t="s">
        <v>9</v>
      </c>
      <c r="Q5" s="17" t="n">
        <v>0.4</v>
      </c>
      <c r="R5" s="18" t="s">
        <v>10</v>
      </c>
      <c r="S5" s="19" t="s">
        <v>11</v>
      </c>
      <c r="T5" s="20" t="s">
        <v>8</v>
      </c>
      <c r="U5" s="21" t="s">
        <v>9</v>
      </c>
      <c r="V5" s="22" t="n">
        <v>0.3</v>
      </c>
      <c r="W5" s="9"/>
      <c r="X5" s="10"/>
      <c r="Y5" s="11"/>
    </row>
    <row r="6" customFormat="false" ht="12.75" hidden="false" customHeight="true" outlineLevel="0" collapsed="false">
      <c r="A6" s="23" t="s">
        <v>588</v>
      </c>
      <c r="B6" s="24" t="s">
        <v>589</v>
      </c>
      <c r="C6" s="172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 t="n">
        <f aca="false">SUM(C6:N6)</f>
        <v>0</v>
      </c>
      <c r="P6" s="28" t="e">
        <f aca="false">AVERAGE(C6:N6)</f>
        <v>#DIV/0!</v>
      </c>
      <c r="Q6" s="29" t="e">
        <f aca="false">P6*0.4</f>
        <v>#DIV/0!</v>
      </c>
      <c r="R6" s="30"/>
      <c r="S6" s="26"/>
      <c r="T6" s="31" t="n">
        <f aca="false">SUM(R6,S6)</f>
        <v>0</v>
      </c>
      <c r="U6" s="32" t="e">
        <f aca="false">AVERAGE(R6:S6)</f>
        <v>#DIV/0!</v>
      </c>
      <c r="V6" s="33" t="e">
        <f aca="false">U6*0.3</f>
        <v>#DIV/0!</v>
      </c>
      <c r="W6" s="34"/>
      <c r="X6" s="35" t="n">
        <f aca="false">W6*0.3</f>
        <v>0</v>
      </c>
      <c r="Y6" s="36" t="e">
        <f aca="false">SUM(Q6,V6,X6)</f>
        <v>#DIV/0!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.75" hidden="false" customHeight="true" outlineLevel="0" collapsed="false">
      <c r="A7" s="37" t="s">
        <v>590</v>
      </c>
      <c r="B7" s="38" t="s">
        <v>591</v>
      </c>
      <c r="C7" s="173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n">
        <f aca="false">SUM(C7:N7)</f>
        <v>0</v>
      </c>
      <c r="P7" s="28" t="e">
        <f aca="false">AVERAGE(C7:N7)</f>
        <v>#DIV/0!</v>
      </c>
      <c r="Q7" s="29" t="e">
        <f aca="false">P7*0.4</f>
        <v>#DIV/0!</v>
      </c>
      <c r="R7" s="39"/>
      <c r="S7" s="40"/>
      <c r="T7" s="31" t="n">
        <f aca="false">SUM(R7,S7)</f>
        <v>0</v>
      </c>
      <c r="U7" s="32" t="e">
        <f aca="false">AVERAGE(R7:S7)</f>
        <v>#DIV/0!</v>
      </c>
      <c r="V7" s="33" t="e">
        <f aca="false">U7*0.3</f>
        <v>#DIV/0!</v>
      </c>
      <c r="W7" s="47"/>
      <c r="X7" s="50" t="n">
        <f aca="false">W7*0.3</f>
        <v>0</v>
      </c>
      <c r="Y7" s="36" t="e">
        <f aca="false">SUM(Q7,V7,X7)</f>
        <v>#DIV/0!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2.75" hidden="false" customHeight="true" outlineLevel="0" collapsed="false">
      <c r="A8" s="37" t="s">
        <v>592</v>
      </c>
      <c r="B8" s="38" t="s">
        <v>593</v>
      </c>
      <c r="C8" s="173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 t="n">
        <f aca="false">SUM(C8:N8)</f>
        <v>0</v>
      </c>
      <c r="P8" s="28" t="e">
        <f aca="false">AVERAGE(C8:N8)</f>
        <v>#DIV/0!</v>
      </c>
      <c r="Q8" s="29" t="e">
        <f aca="false">P8*0.4</f>
        <v>#DIV/0!</v>
      </c>
      <c r="R8" s="39"/>
      <c r="S8" s="40"/>
      <c r="T8" s="31" t="n">
        <f aca="false">SUM(R8,S8)</f>
        <v>0</v>
      </c>
      <c r="U8" s="32" t="e">
        <f aca="false">AVERAGE(R8:S8)</f>
        <v>#DIV/0!</v>
      </c>
      <c r="V8" s="33" t="e">
        <f aca="false">U8*0.3</f>
        <v>#DIV/0!</v>
      </c>
      <c r="W8" s="47"/>
      <c r="X8" s="50" t="n">
        <f aca="false">W8*0.3</f>
        <v>0</v>
      </c>
      <c r="Y8" s="36" t="e">
        <f aca="false">SUM(Q8,V8,X8)</f>
        <v>#DIV/0!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2.75" hidden="false" customHeight="true" outlineLevel="0" collapsed="false">
      <c r="A9" s="37" t="s">
        <v>594</v>
      </c>
      <c r="B9" s="38" t="s">
        <v>595</v>
      </c>
      <c r="C9" s="173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1" t="n">
        <f aca="false">SUM(C9:N9)</f>
        <v>0</v>
      </c>
      <c r="P9" s="28" t="e">
        <f aca="false">AVERAGE(C9:N9)</f>
        <v>#DIV/0!</v>
      </c>
      <c r="Q9" s="29" t="e">
        <f aca="false">P9*0.4</f>
        <v>#DIV/0!</v>
      </c>
      <c r="R9" s="39"/>
      <c r="S9" s="40"/>
      <c r="T9" s="31" t="n">
        <f aca="false">SUM(R9,S9)</f>
        <v>0</v>
      </c>
      <c r="U9" s="32" t="e">
        <f aca="false">AVERAGE(R9:S9)</f>
        <v>#DIV/0!</v>
      </c>
      <c r="V9" s="33" t="e">
        <f aca="false">U9*0.3</f>
        <v>#DIV/0!</v>
      </c>
      <c r="W9" s="47"/>
      <c r="X9" s="50" t="n">
        <f aca="false">W9*0.3</f>
        <v>0</v>
      </c>
      <c r="Y9" s="36" t="e">
        <f aca="false">SUM(Q9,V9,X9)</f>
        <v>#DIV/0!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2.75" hidden="false" customHeight="true" outlineLevel="0" collapsed="false">
      <c r="A10" s="51" t="s">
        <v>596</v>
      </c>
      <c r="B10" s="52" t="s">
        <v>597</v>
      </c>
      <c r="C10" s="17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5" t="n">
        <f aca="false">SUM(C10:N10)</f>
        <v>0</v>
      </c>
      <c r="P10" s="56" t="e">
        <f aca="false">AVERAGE(C10:N10)</f>
        <v>#DIV/0!</v>
      </c>
      <c r="Q10" s="57" t="e">
        <f aca="false">P10*0.4</f>
        <v>#DIV/0!</v>
      </c>
      <c r="R10" s="53"/>
      <c r="S10" s="54"/>
      <c r="T10" s="58" t="n">
        <f aca="false">SUM(R10,S10)</f>
        <v>0</v>
      </c>
      <c r="U10" s="59" t="e">
        <f aca="false">AVERAGE(R10:S10)</f>
        <v>#DIV/0!</v>
      </c>
      <c r="V10" s="60" t="e">
        <f aca="false">U10*0.3</f>
        <v>#DIV/0!</v>
      </c>
      <c r="W10" s="61"/>
      <c r="X10" s="62" t="n">
        <f aca="false">W10*0.3</f>
        <v>0</v>
      </c>
      <c r="Y10" s="139" t="e">
        <f aca="false">SUM(Q10,V10,X10)</f>
        <v>#DIV/0!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2.75" hidden="false" customHeight="true" outlineLevel="0" collapsed="false">
      <c r="A11" s="64" t="s">
        <v>598</v>
      </c>
      <c r="B11" s="65" t="s">
        <v>599</v>
      </c>
      <c r="C11" s="172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SUM(C11:N11)</f>
        <v>0</v>
      </c>
      <c r="P11" s="28" t="e">
        <f aca="false">AVERAGE(C11:N11)</f>
        <v>#DIV/0!</v>
      </c>
      <c r="Q11" s="29" t="e">
        <f aca="false">P11*0.4</f>
        <v>#DIV/0!</v>
      </c>
      <c r="R11" s="30"/>
      <c r="S11" s="26"/>
      <c r="T11" s="31" t="n">
        <f aca="false">SUM(R11,S11)</f>
        <v>0</v>
      </c>
      <c r="U11" s="32" t="e">
        <f aca="false">AVERAGE(R11:S11)</f>
        <v>#DIV/0!</v>
      </c>
      <c r="V11" s="33" t="e">
        <f aca="false">U11*0.3</f>
        <v>#DIV/0!</v>
      </c>
      <c r="W11" s="34"/>
      <c r="X11" s="50" t="n">
        <f aca="false">W11*0.3</f>
        <v>0</v>
      </c>
      <c r="Y11" s="36" t="e">
        <f aca="false">SUM(Q11,V11,X11)</f>
        <v>#DIV/0!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2.75" hidden="false" customHeight="true" outlineLevel="0" collapsed="false">
      <c r="A12" s="37" t="s">
        <v>600</v>
      </c>
      <c r="B12" s="38" t="s">
        <v>601</v>
      </c>
      <c r="C12" s="173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 t="n">
        <f aca="false">SUM(C12:N12)</f>
        <v>0</v>
      </c>
      <c r="P12" s="28" t="e">
        <f aca="false">AVERAGE(C12:N12)</f>
        <v>#DIV/0!</v>
      </c>
      <c r="Q12" s="29" t="e">
        <f aca="false">P12*0.4</f>
        <v>#DIV/0!</v>
      </c>
      <c r="R12" s="39"/>
      <c r="S12" s="40"/>
      <c r="T12" s="31" t="n">
        <f aca="false">SUM(R12,S12)</f>
        <v>0</v>
      </c>
      <c r="U12" s="32" t="e">
        <f aca="false">AVERAGE(R12:S12)</f>
        <v>#DIV/0!</v>
      </c>
      <c r="V12" s="33" t="e">
        <f aca="false">U12*0.3</f>
        <v>#DIV/0!</v>
      </c>
      <c r="W12" s="47"/>
      <c r="X12" s="50" t="n">
        <f aca="false">W12*0.3</f>
        <v>0</v>
      </c>
      <c r="Y12" s="36" t="e">
        <f aca="false">SUM(Q12,V12,X12)</f>
        <v>#DIV/0!</v>
      </c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2.75" hidden="false" customHeight="true" outlineLevel="0" collapsed="false">
      <c r="A13" s="37" t="s">
        <v>602</v>
      </c>
      <c r="B13" s="38" t="s">
        <v>603</v>
      </c>
      <c r="C13" s="173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 t="n">
        <f aca="false">SUM(C13:N13)</f>
        <v>0</v>
      </c>
      <c r="P13" s="28" t="e">
        <f aca="false">AVERAGE(C13:N13)</f>
        <v>#DIV/0!</v>
      </c>
      <c r="Q13" s="29" t="e">
        <f aca="false">P13*0.4</f>
        <v>#DIV/0!</v>
      </c>
      <c r="R13" s="39"/>
      <c r="S13" s="40"/>
      <c r="T13" s="31" t="n">
        <f aca="false">SUM(R13,S13)</f>
        <v>0</v>
      </c>
      <c r="U13" s="32" t="e">
        <f aca="false">AVERAGE(R13:S13)</f>
        <v>#DIV/0!</v>
      </c>
      <c r="V13" s="33" t="e">
        <f aca="false">U13*0.3</f>
        <v>#DIV/0!</v>
      </c>
      <c r="W13" s="47"/>
      <c r="X13" s="50" t="n">
        <f aca="false">W13*0.3</f>
        <v>0</v>
      </c>
      <c r="Y13" s="36" t="e">
        <f aca="false">SUM(Q13,V13,X13)</f>
        <v>#DIV/0!</v>
      </c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2.75" hidden="false" customHeight="true" outlineLevel="0" collapsed="false">
      <c r="A14" s="37" t="s">
        <v>604</v>
      </c>
      <c r="B14" s="38" t="s">
        <v>605</v>
      </c>
      <c r="C14" s="17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 t="n">
        <f aca="false">SUM(C14:N14)</f>
        <v>0</v>
      </c>
      <c r="P14" s="28" t="e">
        <f aca="false">AVERAGE(C14:N14)</f>
        <v>#DIV/0!</v>
      </c>
      <c r="Q14" s="29" t="e">
        <f aca="false">P14*0.4</f>
        <v>#DIV/0!</v>
      </c>
      <c r="R14" s="39"/>
      <c r="S14" s="40"/>
      <c r="T14" s="31" t="n">
        <f aca="false">SUM(R14,S14)</f>
        <v>0</v>
      </c>
      <c r="U14" s="32" t="e">
        <f aca="false">AVERAGE(R14:S14)</f>
        <v>#DIV/0!</v>
      </c>
      <c r="V14" s="33" t="e">
        <f aca="false">U14*0.3</f>
        <v>#DIV/0!</v>
      </c>
      <c r="W14" s="47"/>
      <c r="X14" s="50" t="n">
        <f aca="false">W14*0.3</f>
        <v>0</v>
      </c>
      <c r="Y14" s="36" t="e">
        <f aca="false">SUM(Q14,V14,X14)</f>
        <v>#DIV/0!</v>
      </c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2.75" hidden="false" customHeight="true" outlineLevel="0" collapsed="false">
      <c r="A15" s="51" t="s">
        <v>606</v>
      </c>
      <c r="B15" s="52" t="s">
        <v>607</v>
      </c>
      <c r="C15" s="17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5" t="n">
        <f aca="false">SUM(C15:N15)</f>
        <v>0</v>
      </c>
      <c r="P15" s="56" t="e">
        <f aca="false">AVERAGE(C15:N15)</f>
        <v>#DIV/0!</v>
      </c>
      <c r="Q15" s="57" t="e">
        <f aca="false">P15*0.4</f>
        <v>#DIV/0!</v>
      </c>
      <c r="R15" s="53"/>
      <c r="S15" s="54"/>
      <c r="T15" s="58" t="n">
        <f aca="false">SUM(R15,S15)</f>
        <v>0</v>
      </c>
      <c r="U15" s="59" t="e">
        <f aca="false">AVERAGE(R15:S15)</f>
        <v>#DIV/0!</v>
      </c>
      <c r="V15" s="60" t="e">
        <f aca="false">U15*0.3</f>
        <v>#DIV/0!</v>
      </c>
      <c r="W15" s="61"/>
      <c r="X15" s="62" t="n">
        <f aca="false">W15*0.3</f>
        <v>0</v>
      </c>
      <c r="Y15" s="139" t="e">
        <f aca="false">SUM(Q15,V15,X15)</f>
        <v>#DIV/0!</v>
      </c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2.75" hidden="false" customHeight="true" outlineLevel="0" collapsed="false">
      <c r="A16" s="37" t="s">
        <v>608</v>
      </c>
      <c r="B16" s="38" t="s">
        <v>609</v>
      </c>
      <c r="C16" s="172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 t="n">
        <f aca="false">SUM(C16:N16)</f>
        <v>0</v>
      </c>
      <c r="P16" s="28" t="e">
        <f aca="false">AVERAGE(C16:N16)</f>
        <v>#DIV/0!</v>
      </c>
      <c r="Q16" s="29" t="e">
        <f aca="false">P16*0.4</f>
        <v>#DIV/0!</v>
      </c>
      <c r="R16" s="30"/>
      <c r="S16" s="26"/>
      <c r="T16" s="31" t="n">
        <f aca="false">SUM(R16,S16)</f>
        <v>0</v>
      </c>
      <c r="U16" s="32" t="e">
        <f aca="false">AVERAGE(R16:S16)</f>
        <v>#DIV/0!</v>
      </c>
      <c r="V16" s="33" t="e">
        <f aca="false">U16*0.3</f>
        <v>#DIV/0!</v>
      </c>
      <c r="W16" s="34"/>
      <c r="X16" s="50" t="n">
        <f aca="false">W16*0.3</f>
        <v>0</v>
      </c>
      <c r="Y16" s="36" t="e">
        <f aca="false">SUM(Q16,V16,X16)</f>
        <v>#DIV/0!</v>
      </c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2.75" hidden="false" customHeight="true" outlineLevel="0" collapsed="false">
      <c r="A17" s="37" t="s">
        <v>610</v>
      </c>
      <c r="B17" s="38" t="s">
        <v>611</v>
      </c>
      <c r="C17" s="173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 t="n">
        <f aca="false">SUM(C17:N17)</f>
        <v>0</v>
      </c>
      <c r="P17" s="28" t="e">
        <f aca="false">AVERAGE(C17:N17)</f>
        <v>#DIV/0!</v>
      </c>
      <c r="Q17" s="29" t="e">
        <f aca="false">P17*0.4</f>
        <v>#DIV/0!</v>
      </c>
      <c r="R17" s="39"/>
      <c r="S17" s="40"/>
      <c r="T17" s="31" t="n">
        <f aca="false">SUM(R17,S17)</f>
        <v>0</v>
      </c>
      <c r="U17" s="32" t="e">
        <f aca="false">AVERAGE(R17:S17)</f>
        <v>#DIV/0!</v>
      </c>
      <c r="V17" s="33" t="e">
        <f aca="false">U17*0.3</f>
        <v>#DIV/0!</v>
      </c>
      <c r="W17" s="47"/>
      <c r="X17" s="50" t="n">
        <f aca="false">W17*0.3</f>
        <v>0</v>
      </c>
      <c r="Y17" s="36" t="e">
        <f aca="false">SUM(Q17,V17,X17)</f>
        <v>#DIV/0!</v>
      </c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2.75" hidden="false" customHeight="true" outlineLevel="0" collapsed="false">
      <c r="A18" s="37" t="s">
        <v>612</v>
      </c>
      <c r="B18" s="38" t="s">
        <v>613</v>
      </c>
      <c r="C18" s="173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 t="n">
        <f aca="false">SUM(C18:N18)</f>
        <v>0</v>
      </c>
      <c r="P18" s="28" t="e">
        <f aca="false">AVERAGE(C18:N18)</f>
        <v>#DIV/0!</v>
      </c>
      <c r="Q18" s="29" t="e">
        <f aca="false">P18*0.4</f>
        <v>#DIV/0!</v>
      </c>
      <c r="R18" s="39"/>
      <c r="S18" s="40"/>
      <c r="T18" s="31" t="n">
        <f aca="false">SUM(R18,S18)</f>
        <v>0</v>
      </c>
      <c r="U18" s="32" t="e">
        <f aca="false">AVERAGE(R18:S18)</f>
        <v>#DIV/0!</v>
      </c>
      <c r="V18" s="33" t="e">
        <f aca="false">U18*0.3</f>
        <v>#DIV/0!</v>
      </c>
      <c r="W18" s="47"/>
      <c r="X18" s="50" t="n">
        <f aca="false">W18*0.3</f>
        <v>0</v>
      </c>
      <c r="Y18" s="36" t="e">
        <f aca="false">SUM(Q18,V18,X18)</f>
        <v>#DIV/0!</v>
      </c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2.75" hidden="false" customHeight="true" outlineLevel="0" collapsed="false">
      <c r="A19" s="37" t="s">
        <v>614</v>
      </c>
      <c r="B19" s="38" t="s">
        <v>615</v>
      </c>
      <c r="C19" s="173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 t="n">
        <f aca="false">SUM(C19:N19)</f>
        <v>0</v>
      </c>
      <c r="P19" s="28" t="e">
        <f aca="false">AVERAGE(C19:N19)</f>
        <v>#DIV/0!</v>
      </c>
      <c r="Q19" s="29" t="e">
        <f aca="false">P19*0.4</f>
        <v>#DIV/0!</v>
      </c>
      <c r="R19" s="39"/>
      <c r="S19" s="40"/>
      <c r="T19" s="31" t="n">
        <f aca="false">SUM(R19,S19)</f>
        <v>0</v>
      </c>
      <c r="U19" s="32" t="e">
        <f aca="false">AVERAGE(R19:S19)</f>
        <v>#DIV/0!</v>
      </c>
      <c r="V19" s="33" t="e">
        <f aca="false">U19*0.3</f>
        <v>#DIV/0!</v>
      </c>
      <c r="W19" s="47"/>
      <c r="X19" s="50" t="n">
        <f aca="false">W19*0.3</f>
        <v>0</v>
      </c>
      <c r="Y19" s="36" t="e">
        <f aca="false">SUM(Q19,V19,X19)</f>
        <v>#DIV/0!</v>
      </c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2.75" hidden="false" customHeight="true" outlineLevel="0" collapsed="false">
      <c r="A20" s="51" t="s">
        <v>616</v>
      </c>
      <c r="B20" s="52" t="s">
        <v>617</v>
      </c>
      <c r="C20" s="17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 t="n">
        <f aca="false">SUM(C20:N20)</f>
        <v>0</v>
      </c>
      <c r="P20" s="56" t="e">
        <f aca="false">AVERAGE(C20:N20)</f>
        <v>#DIV/0!</v>
      </c>
      <c r="Q20" s="57" t="e">
        <f aca="false">P20*0.4</f>
        <v>#DIV/0!</v>
      </c>
      <c r="R20" s="53"/>
      <c r="S20" s="54"/>
      <c r="T20" s="58" t="n">
        <f aca="false">SUM(R20,S20)</f>
        <v>0</v>
      </c>
      <c r="U20" s="59" t="e">
        <f aca="false">AVERAGE(R20:S20)</f>
        <v>#DIV/0!</v>
      </c>
      <c r="V20" s="60" t="e">
        <f aca="false">U20*0.3</f>
        <v>#DIV/0!</v>
      </c>
      <c r="W20" s="61"/>
      <c r="X20" s="62" t="n">
        <f aca="false">W20*0.3</f>
        <v>0</v>
      </c>
      <c r="Y20" s="63" t="e">
        <f aca="false">SUM(Q20,V20,X20)</f>
        <v>#DIV/0!</v>
      </c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2.75" hidden="false" customHeight="true" outlineLevel="0" collapsed="false">
      <c r="A21" s="37" t="s">
        <v>618</v>
      </c>
      <c r="B21" s="38" t="s">
        <v>619</v>
      </c>
      <c r="C21" s="172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 t="n">
        <f aca="false">SUM(C21:N21)</f>
        <v>0</v>
      </c>
      <c r="P21" s="28" t="e">
        <f aca="false">AVERAGE(C21:N21)</f>
        <v>#DIV/0!</v>
      </c>
      <c r="Q21" s="29" t="e">
        <f aca="false">P21*0.4</f>
        <v>#DIV/0!</v>
      </c>
      <c r="R21" s="30"/>
      <c r="S21" s="26"/>
      <c r="T21" s="31" t="n">
        <f aca="false">SUM(R21,S21)</f>
        <v>0</v>
      </c>
      <c r="U21" s="32" t="e">
        <f aca="false">AVERAGE(R21:S21)</f>
        <v>#DIV/0!</v>
      </c>
      <c r="V21" s="33" t="e">
        <f aca="false">U21*0.3</f>
        <v>#DIV/0!</v>
      </c>
      <c r="W21" s="34"/>
      <c r="X21" s="50" t="n">
        <f aca="false">W21*0.3</f>
        <v>0</v>
      </c>
      <c r="Y21" s="36" t="e">
        <f aca="false">SUM(Q21,V21,X21)</f>
        <v>#DIV/0!</v>
      </c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2.75" hidden="false" customHeight="true" outlineLevel="0" collapsed="false">
      <c r="A22" s="37" t="s">
        <v>620</v>
      </c>
      <c r="B22" s="38" t="s">
        <v>621</v>
      </c>
      <c r="C22" s="173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 t="n">
        <f aca="false">SUM(C22:N22)</f>
        <v>0</v>
      </c>
      <c r="P22" s="28" t="e">
        <f aca="false">AVERAGE(C22:N22)</f>
        <v>#DIV/0!</v>
      </c>
      <c r="Q22" s="29" t="e">
        <f aca="false">P22*0.4</f>
        <v>#DIV/0!</v>
      </c>
      <c r="R22" s="39"/>
      <c r="S22" s="40"/>
      <c r="T22" s="31" t="n">
        <f aca="false">SUM(R22,S22)</f>
        <v>0</v>
      </c>
      <c r="U22" s="32" t="e">
        <f aca="false">AVERAGE(R22:S22)</f>
        <v>#DIV/0!</v>
      </c>
      <c r="V22" s="33" t="e">
        <f aca="false">U22*0.3</f>
        <v>#DIV/0!</v>
      </c>
      <c r="W22" s="47"/>
      <c r="X22" s="50" t="n">
        <f aca="false">W22*0.3</f>
        <v>0</v>
      </c>
      <c r="Y22" s="36" t="e">
        <f aca="false">SUM(Q22,V22,X22)</f>
        <v>#DIV/0!</v>
      </c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2.75" hidden="false" customHeight="true" outlineLevel="0" collapsed="false">
      <c r="A23" s="37" t="s">
        <v>622</v>
      </c>
      <c r="B23" s="38" t="s">
        <v>623</v>
      </c>
      <c r="C23" s="173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 t="n">
        <f aca="false">SUM(C23:N23)</f>
        <v>0</v>
      </c>
      <c r="P23" s="28" t="e">
        <f aca="false">AVERAGE(C23:N23)</f>
        <v>#DIV/0!</v>
      </c>
      <c r="Q23" s="29" t="e">
        <f aca="false">P23*0.4</f>
        <v>#DIV/0!</v>
      </c>
      <c r="R23" s="39"/>
      <c r="S23" s="40"/>
      <c r="T23" s="31" t="n">
        <f aca="false">SUM(R23,S23)</f>
        <v>0</v>
      </c>
      <c r="U23" s="32" t="e">
        <f aca="false">AVERAGE(R23:S23)</f>
        <v>#DIV/0!</v>
      </c>
      <c r="V23" s="33" t="e">
        <f aca="false">U23*0.3</f>
        <v>#DIV/0!</v>
      </c>
      <c r="W23" s="47"/>
      <c r="X23" s="50" t="n">
        <f aca="false">W23*0.3</f>
        <v>0</v>
      </c>
      <c r="Y23" s="36" t="e">
        <f aca="false">SUM(Q23,V23,X23)</f>
        <v>#DIV/0!</v>
      </c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2.75" hidden="false" customHeight="true" outlineLevel="0" collapsed="false">
      <c r="A24" s="37" t="s">
        <v>624</v>
      </c>
      <c r="B24" s="38" t="s">
        <v>625</v>
      </c>
      <c r="C24" s="173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 t="n">
        <f aca="false">SUM(C24:N24)</f>
        <v>0</v>
      </c>
      <c r="P24" s="28" t="e">
        <f aca="false">AVERAGE(C24:N24)</f>
        <v>#DIV/0!</v>
      </c>
      <c r="Q24" s="29" t="e">
        <f aca="false">P24*0.4</f>
        <v>#DIV/0!</v>
      </c>
      <c r="R24" s="39"/>
      <c r="S24" s="40"/>
      <c r="T24" s="31" t="n">
        <f aca="false">SUM(R24,S24)</f>
        <v>0</v>
      </c>
      <c r="U24" s="32" t="e">
        <f aca="false">AVERAGE(R24:S24)</f>
        <v>#DIV/0!</v>
      </c>
      <c r="V24" s="33" t="e">
        <f aca="false">U24*0.3</f>
        <v>#DIV/0!</v>
      </c>
      <c r="W24" s="47"/>
      <c r="X24" s="50" t="n">
        <f aca="false">W24*0.3</f>
        <v>0</v>
      </c>
      <c r="Y24" s="36" t="e">
        <f aca="false">SUM(Q24,V24,X24)</f>
        <v>#DIV/0!</v>
      </c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2.75" hidden="false" customHeight="true" outlineLevel="0" collapsed="false">
      <c r="A25" s="51" t="s">
        <v>626</v>
      </c>
      <c r="B25" s="52" t="s">
        <v>627</v>
      </c>
      <c r="C25" s="17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 t="n">
        <f aca="false">SUM(C25:N25)</f>
        <v>0</v>
      </c>
      <c r="P25" s="56" t="e">
        <f aca="false">AVERAGE(C25:N25)</f>
        <v>#DIV/0!</v>
      </c>
      <c r="Q25" s="57" t="e">
        <f aca="false">P25*0.4</f>
        <v>#DIV/0!</v>
      </c>
      <c r="R25" s="53"/>
      <c r="S25" s="54"/>
      <c r="T25" s="58" t="n">
        <f aca="false">SUM(R25,S25)</f>
        <v>0</v>
      </c>
      <c r="U25" s="59" t="e">
        <f aca="false">AVERAGE(R25:S25)</f>
        <v>#DIV/0!</v>
      </c>
      <c r="V25" s="60" t="e">
        <f aca="false">U25*0.3</f>
        <v>#DIV/0!</v>
      </c>
      <c r="W25" s="61"/>
      <c r="X25" s="62" t="n">
        <f aca="false">W25*0.3</f>
        <v>0</v>
      </c>
      <c r="Y25" s="63" t="e">
        <f aca="false">SUM(Q25,V25,X25)</f>
        <v>#DIV/0!</v>
      </c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2.75" hidden="false" customHeight="true" outlineLevel="0" collapsed="false">
      <c r="A26" s="37" t="s">
        <v>628</v>
      </c>
      <c r="B26" s="38" t="s">
        <v>629</v>
      </c>
      <c r="C26" s="172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 t="n">
        <f aca="false">SUM(C26:N26)</f>
        <v>0</v>
      </c>
      <c r="P26" s="28" t="e">
        <f aca="false">AVERAGE(C26:N26)</f>
        <v>#DIV/0!</v>
      </c>
      <c r="Q26" s="29" t="e">
        <f aca="false">P26*0.4</f>
        <v>#DIV/0!</v>
      </c>
      <c r="R26" s="30"/>
      <c r="S26" s="26"/>
      <c r="T26" s="31" t="n">
        <f aca="false">SUM(R26,S26)</f>
        <v>0</v>
      </c>
      <c r="U26" s="32" t="e">
        <f aca="false">AVERAGE(R26:S26)</f>
        <v>#DIV/0!</v>
      </c>
      <c r="V26" s="33" t="e">
        <f aca="false">U26*0.3</f>
        <v>#DIV/0!</v>
      </c>
      <c r="W26" s="34"/>
      <c r="X26" s="50" t="n">
        <f aca="false">W26*0.3</f>
        <v>0</v>
      </c>
      <c r="Y26" s="36" t="e">
        <f aca="false">SUM(Q26,V26,X26)</f>
        <v>#DIV/0!</v>
      </c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2.75" hidden="false" customHeight="true" outlineLevel="0" collapsed="false">
      <c r="A27" s="37" t="s">
        <v>630</v>
      </c>
      <c r="B27" s="38" t="s">
        <v>631</v>
      </c>
      <c r="C27" s="173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 t="n">
        <f aca="false">SUM(C27:N27)</f>
        <v>0</v>
      </c>
      <c r="P27" s="28" t="e">
        <f aca="false">AVERAGE(C27:N27)</f>
        <v>#DIV/0!</v>
      </c>
      <c r="Q27" s="29" t="e">
        <f aca="false">P27*0.4</f>
        <v>#DIV/0!</v>
      </c>
      <c r="R27" s="39"/>
      <c r="S27" s="40"/>
      <c r="T27" s="31" t="n">
        <f aca="false">SUM(R27,S27)</f>
        <v>0</v>
      </c>
      <c r="U27" s="32" t="e">
        <f aca="false">AVERAGE(R27:S27)</f>
        <v>#DIV/0!</v>
      </c>
      <c r="V27" s="33" t="e">
        <f aca="false">U27*0.3</f>
        <v>#DIV/0!</v>
      </c>
      <c r="W27" s="47"/>
      <c r="X27" s="50" t="n">
        <f aca="false">W27*0.3</f>
        <v>0</v>
      </c>
      <c r="Y27" s="36" t="e">
        <f aca="false">SUM(Q27,V27,X27)</f>
        <v>#DIV/0!</v>
      </c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2.75" hidden="false" customHeight="true" outlineLevel="0" collapsed="false">
      <c r="A28" s="37" t="s">
        <v>632</v>
      </c>
      <c r="B28" s="38" t="s">
        <v>633</v>
      </c>
      <c r="C28" s="173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 t="n">
        <f aca="false">SUM(C28:N28)</f>
        <v>0</v>
      </c>
      <c r="P28" s="28" t="e">
        <f aca="false">AVERAGE(C28:N28)</f>
        <v>#DIV/0!</v>
      </c>
      <c r="Q28" s="29" t="e">
        <f aca="false">P28*0.4</f>
        <v>#DIV/0!</v>
      </c>
      <c r="R28" s="39"/>
      <c r="S28" s="40"/>
      <c r="T28" s="31" t="n">
        <f aca="false">SUM(R28,S28)</f>
        <v>0</v>
      </c>
      <c r="U28" s="32" t="e">
        <f aca="false">AVERAGE(R28:S28)</f>
        <v>#DIV/0!</v>
      </c>
      <c r="V28" s="33" t="e">
        <f aca="false">U28*0.3</f>
        <v>#DIV/0!</v>
      </c>
      <c r="W28" s="47"/>
      <c r="X28" s="50" t="n">
        <f aca="false">W28*0.3</f>
        <v>0</v>
      </c>
      <c r="Y28" s="36" t="e">
        <f aca="false">SUM(Q28,V28,X28)</f>
        <v>#DIV/0!</v>
      </c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12.75" hidden="false" customHeight="true" outlineLevel="0" collapsed="false">
      <c r="A29" s="37" t="s">
        <v>634</v>
      </c>
      <c r="B29" s="38" t="s">
        <v>635</v>
      </c>
      <c r="C29" s="173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 t="n">
        <f aca="false">SUM(C29:N29)</f>
        <v>0</v>
      </c>
      <c r="P29" s="42" t="e">
        <f aca="false">AVERAGE(C29:N29)</f>
        <v>#DIV/0!</v>
      </c>
      <c r="Q29" s="43" t="e">
        <f aca="false">P29*0.4</f>
        <v>#DIV/0!</v>
      </c>
      <c r="R29" s="39"/>
      <c r="S29" s="40"/>
      <c r="T29" s="44" t="n">
        <f aca="false">SUM(R29,S29)</f>
        <v>0</v>
      </c>
      <c r="U29" s="45" t="e">
        <f aca="false">AVERAGE(R29:S29)</f>
        <v>#DIV/0!</v>
      </c>
      <c r="V29" s="46" t="e">
        <f aca="false">U29*0.3</f>
        <v>#DIV/0!</v>
      </c>
      <c r="W29" s="47"/>
      <c r="X29" s="48" t="n">
        <f aca="false">W29*0.3</f>
        <v>0</v>
      </c>
      <c r="Y29" s="161" t="e">
        <f aca="false">SUM(Q29,V29,X29)</f>
        <v>#DIV/0!</v>
      </c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2.75" hidden="false" customHeight="true" outlineLevel="0" collapsed="false">
      <c r="A30" s="51" t="s">
        <v>636</v>
      </c>
      <c r="B30" s="52" t="s">
        <v>637</v>
      </c>
      <c r="C30" s="179"/>
      <c r="D30" s="53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 t="n">
        <f aca="false">SUM(C30:N30)</f>
        <v>0</v>
      </c>
      <c r="P30" s="56" t="e">
        <f aca="false">AVERAGE(C30:N30)</f>
        <v>#DIV/0!</v>
      </c>
      <c r="Q30" s="57" t="e">
        <f aca="false">P30*0.4</f>
        <v>#DIV/0!</v>
      </c>
      <c r="R30" s="53"/>
      <c r="S30" s="54"/>
      <c r="T30" s="58" t="n">
        <f aca="false">SUM(R30,S30)</f>
        <v>0</v>
      </c>
      <c r="U30" s="59" t="e">
        <f aca="false">AVERAGE(R30:S30)</f>
        <v>#DIV/0!</v>
      </c>
      <c r="V30" s="60" t="e">
        <f aca="false">U30*0.3</f>
        <v>#DIV/0!</v>
      </c>
      <c r="W30" s="61"/>
      <c r="X30" s="62" t="n">
        <f aca="false">W30*0.3</f>
        <v>0</v>
      </c>
      <c r="Y30" s="63" t="e">
        <f aca="false">SUM(Q30,V30,X30)</f>
        <v>#DIV/0!</v>
      </c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2.75" hidden="false" customHeight="true" outlineLevel="0" collapsed="false">
      <c r="A31" s="37" t="s">
        <v>638</v>
      </c>
      <c r="B31" s="38" t="s">
        <v>639</v>
      </c>
      <c r="C31" s="180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SUM(C31:N31)</f>
        <v>0</v>
      </c>
      <c r="P31" s="28" t="e">
        <f aca="false">AVERAGE(C31:N31)</f>
        <v>#DIV/0!</v>
      </c>
      <c r="Q31" s="29" t="e">
        <f aca="false">P31*0.4</f>
        <v>#DIV/0!</v>
      </c>
      <c r="R31" s="30"/>
      <c r="S31" s="26"/>
      <c r="T31" s="31" t="n">
        <f aca="false">SUM(R31,S31)</f>
        <v>0</v>
      </c>
      <c r="U31" s="32" t="e">
        <f aca="false">AVERAGE(R31:S31)</f>
        <v>#DIV/0!</v>
      </c>
      <c r="V31" s="33" t="e">
        <f aca="false">U31*0.3</f>
        <v>#DIV/0!</v>
      </c>
      <c r="W31" s="34"/>
      <c r="X31" s="50" t="n">
        <f aca="false">W31*0.3</f>
        <v>0</v>
      </c>
      <c r="Y31" s="36" t="e">
        <f aca="false">SUM(Q31,V31,X31)</f>
        <v>#DIV/0!</v>
      </c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2.75" hidden="false" customHeight="true" outlineLevel="0" collapsed="false">
      <c r="A32" s="37" t="s">
        <v>640</v>
      </c>
      <c r="B32" s="38" t="s">
        <v>641</v>
      </c>
      <c r="C32" s="172"/>
      <c r="D32" s="26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27" t="n">
        <f aca="false">SUM(C32:N32)</f>
        <v>0</v>
      </c>
      <c r="P32" s="28" t="e">
        <f aca="false">AVERAGE(C32:N32)</f>
        <v>#DIV/0!</v>
      </c>
      <c r="Q32" s="29" t="e">
        <f aca="false">P32*0.4</f>
        <v>#DIV/0!</v>
      </c>
      <c r="R32" s="30"/>
      <c r="S32" s="26"/>
      <c r="T32" s="31" t="n">
        <f aca="false">SUM(R32,S32)</f>
        <v>0</v>
      </c>
      <c r="U32" s="32" t="e">
        <f aca="false">AVERAGE(R32:S32)</f>
        <v>#DIV/0!</v>
      </c>
      <c r="V32" s="33" t="e">
        <f aca="false">U32*0.3</f>
        <v>#DIV/0!</v>
      </c>
      <c r="W32" s="34"/>
      <c r="X32" s="50" t="n">
        <f aca="false">W32*0.3</f>
        <v>0</v>
      </c>
      <c r="Y32" s="36" t="e">
        <f aca="false">SUM(Q32,V32,X32)</f>
        <v>#DIV/0!</v>
      </c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2.75" hidden="false" customHeight="true" outlineLevel="0" collapsed="false">
      <c r="A33" s="37" t="s">
        <v>642</v>
      </c>
      <c r="B33" s="38" t="s">
        <v>643</v>
      </c>
      <c r="C33" s="173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77"/>
      <c r="O33" s="27" t="n">
        <f aca="false">SUM(C33:N33)</f>
        <v>0</v>
      </c>
      <c r="P33" s="28" t="e">
        <f aca="false">AVERAGE(C33:N33)</f>
        <v>#DIV/0!</v>
      </c>
      <c r="Q33" s="29" t="e">
        <f aca="false">P33*0.4</f>
        <v>#DIV/0!</v>
      </c>
      <c r="R33" s="30"/>
      <c r="S33" s="26"/>
      <c r="T33" s="31" t="n">
        <f aca="false">SUM(R33,S33)</f>
        <v>0</v>
      </c>
      <c r="U33" s="32" t="e">
        <f aca="false">AVERAGE(R33:S33)</f>
        <v>#DIV/0!</v>
      </c>
      <c r="V33" s="33" t="e">
        <f aca="false">U33*0.3</f>
        <v>#DIV/0!</v>
      </c>
      <c r="W33" s="34"/>
      <c r="X33" s="50" t="n">
        <f aca="false">W33*0.3</f>
        <v>0</v>
      </c>
      <c r="Y33" s="36" t="e">
        <f aca="false">SUM(Q33,V33,X33)</f>
        <v>#DIV/0!</v>
      </c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2.75" hidden="false" customHeight="true" outlineLevel="0" collapsed="false">
      <c r="A34" s="37" t="s">
        <v>644</v>
      </c>
      <c r="B34" s="38" t="s">
        <v>645</v>
      </c>
      <c r="C34" s="173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27" t="n">
        <f aca="false">SUM(C34:N34)</f>
        <v>0</v>
      </c>
      <c r="P34" s="28" t="e">
        <f aca="false">AVERAGE(C34:N34)</f>
        <v>#DIV/0!</v>
      </c>
      <c r="Q34" s="29" t="e">
        <f aca="false">P34*0.4</f>
        <v>#DIV/0!</v>
      </c>
      <c r="R34" s="30"/>
      <c r="S34" s="26"/>
      <c r="T34" s="31" t="n">
        <f aca="false">SUM(R34,S34)</f>
        <v>0</v>
      </c>
      <c r="U34" s="32" t="e">
        <f aca="false">AVERAGE(R34:S34)</f>
        <v>#DIV/0!</v>
      </c>
      <c r="V34" s="33" t="e">
        <f aca="false">U34*0.3</f>
        <v>#DIV/0!</v>
      </c>
      <c r="W34" s="34"/>
      <c r="X34" s="50" t="n">
        <f aca="false">W34*0.3</f>
        <v>0</v>
      </c>
      <c r="Y34" s="36" t="e">
        <f aca="false">SUM(Q34,V34,X34)</f>
        <v>#DIV/0!</v>
      </c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2.75" hidden="false" customHeight="true" outlineLevel="0" collapsed="false">
      <c r="A35" s="51" t="s">
        <v>646</v>
      </c>
      <c r="B35" s="52" t="s">
        <v>647</v>
      </c>
      <c r="C35" s="179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81" t="n">
        <f aca="false">SUM(C35:N35)</f>
        <v>0</v>
      </c>
      <c r="P35" s="119" t="e">
        <f aca="false">AVERAGE(C35:N35)</f>
        <v>#DIV/0!</v>
      </c>
      <c r="Q35" s="120" t="e">
        <f aca="false">P35*0.4</f>
        <v>#DIV/0!</v>
      </c>
      <c r="R35" s="182"/>
      <c r="S35" s="183"/>
      <c r="T35" s="121" t="n">
        <f aca="false">SUM(R35,S35)</f>
        <v>0</v>
      </c>
      <c r="U35" s="122" t="e">
        <f aca="false">AVERAGE(R35:S35)</f>
        <v>#DIV/0!</v>
      </c>
      <c r="V35" s="123" t="e">
        <f aca="false">U35*0.3</f>
        <v>#DIV/0!</v>
      </c>
      <c r="W35" s="184"/>
      <c r="X35" s="125" t="n">
        <f aca="false">W35*0.3</f>
        <v>0</v>
      </c>
      <c r="Y35" s="126" t="e">
        <f aca="false">SUM(Q35,V35,X35)</f>
        <v>#DIV/0!</v>
      </c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2.75" hidden="false" customHeight="true" outlineLevel="0" collapsed="false">
      <c r="A36" s="37" t="s">
        <v>648</v>
      </c>
      <c r="B36" s="38" t="s">
        <v>649</v>
      </c>
      <c r="C36" s="18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88"/>
      <c r="O36" s="67" t="n">
        <f aca="false">SUM(C36:N36)</f>
        <v>0</v>
      </c>
      <c r="P36" s="68" t="e">
        <f aca="false">AVERAGE(C36:N36)</f>
        <v>#DIV/0!</v>
      </c>
      <c r="Q36" s="69" t="e">
        <f aca="false">P36*0.4</f>
        <v>#DIV/0!</v>
      </c>
      <c r="R36" s="25"/>
      <c r="S36" s="66"/>
      <c r="T36" s="70" t="n">
        <f aca="false">SUM(R36,S36)</f>
        <v>0</v>
      </c>
      <c r="U36" s="71" t="e">
        <f aca="false">AVERAGE(R36:S36)</f>
        <v>#DIV/0!</v>
      </c>
      <c r="V36" s="72" t="e">
        <f aca="false">U36*0.3</f>
        <v>#DIV/0!</v>
      </c>
      <c r="W36" s="73"/>
      <c r="X36" s="35" t="n">
        <f aca="false">W36*0.3</f>
        <v>0</v>
      </c>
      <c r="Y36" s="75" t="e">
        <f aca="false">SUM(Q36,V36,X36)</f>
        <v>#DIV/0!</v>
      </c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2.75" hidden="false" customHeight="true" outlineLevel="0" collapsed="false">
      <c r="A37" s="37" t="s">
        <v>650</v>
      </c>
      <c r="B37" s="38" t="s">
        <v>651</v>
      </c>
      <c r="C37" s="179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85"/>
      <c r="O37" s="27" t="n">
        <f aca="false">SUM(C37:N37)</f>
        <v>0</v>
      </c>
      <c r="P37" s="28" t="e">
        <f aca="false">AVERAGE(C37:N37)</f>
        <v>#DIV/0!</v>
      </c>
      <c r="Q37" s="29" t="e">
        <f aca="false">P37*0.4</f>
        <v>#DIV/0!</v>
      </c>
      <c r="R37" s="30"/>
      <c r="S37" s="26"/>
      <c r="T37" s="31" t="n">
        <f aca="false">SUM(R37,S37)</f>
        <v>0</v>
      </c>
      <c r="U37" s="32" t="e">
        <f aca="false">AVERAGE(R37:S37)</f>
        <v>#DIV/0!</v>
      </c>
      <c r="V37" s="33" t="e">
        <f aca="false">U37*0.3</f>
        <v>#DIV/0!</v>
      </c>
      <c r="W37" s="34"/>
      <c r="X37" s="50" t="n">
        <f aca="false">W37*0.3</f>
        <v>0</v>
      </c>
      <c r="Y37" s="36" t="e">
        <f aca="false">SUM(Q37,V37,X37)</f>
        <v>#DIV/0!</v>
      </c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2.75" hidden="false" customHeight="true" outlineLevel="0" collapsed="false">
      <c r="A38" s="37" t="s">
        <v>652</v>
      </c>
      <c r="B38" s="38" t="s">
        <v>653</v>
      </c>
      <c r="C38" s="179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85"/>
      <c r="O38" s="27" t="n">
        <f aca="false">SUM(C38:N38)</f>
        <v>0</v>
      </c>
      <c r="P38" s="28" t="e">
        <f aca="false">AVERAGE(C38:N38)</f>
        <v>#DIV/0!</v>
      </c>
      <c r="Q38" s="29" t="e">
        <f aca="false">P38*0.4</f>
        <v>#DIV/0!</v>
      </c>
      <c r="R38" s="30"/>
      <c r="S38" s="26"/>
      <c r="T38" s="31" t="n">
        <f aca="false">SUM(R38,S38)</f>
        <v>0</v>
      </c>
      <c r="U38" s="32" t="e">
        <f aca="false">AVERAGE(R38:S38)</f>
        <v>#DIV/0!</v>
      </c>
      <c r="V38" s="33" t="e">
        <f aca="false">U38*0.3</f>
        <v>#DIV/0!</v>
      </c>
      <c r="W38" s="34"/>
      <c r="X38" s="50" t="n">
        <f aca="false">W38*0.3</f>
        <v>0</v>
      </c>
      <c r="Y38" s="36" t="e">
        <f aca="false">SUM(Q38,V38,X38)</f>
        <v>#DIV/0!</v>
      </c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2.75" hidden="false" customHeight="true" outlineLevel="0" collapsed="false">
      <c r="A39" s="37" t="s">
        <v>654</v>
      </c>
      <c r="B39" s="38" t="s">
        <v>655</v>
      </c>
      <c r="C39" s="179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85"/>
      <c r="O39" s="27" t="n">
        <f aca="false">SUM(C39:N39)</f>
        <v>0</v>
      </c>
      <c r="P39" s="28" t="e">
        <f aca="false">AVERAGE(C39:N39)</f>
        <v>#DIV/0!</v>
      </c>
      <c r="Q39" s="29" t="e">
        <f aca="false">P39*0.4</f>
        <v>#DIV/0!</v>
      </c>
      <c r="R39" s="30"/>
      <c r="S39" s="26"/>
      <c r="T39" s="31" t="n">
        <f aca="false">SUM(R39,S39)</f>
        <v>0</v>
      </c>
      <c r="U39" s="32" t="e">
        <f aca="false">AVERAGE(R39:S39)</f>
        <v>#DIV/0!</v>
      </c>
      <c r="V39" s="33" t="e">
        <f aca="false">U39*0.3</f>
        <v>#DIV/0!</v>
      </c>
      <c r="W39" s="34"/>
      <c r="X39" s="50" t="n">
        <f aca="false">W39*0.3</f>
        <v>0</v>
      </c>
      <c r="Y39" s="36" t="e">
        <f aca="false">SUM(Q39,V39,X39)</f>
        <v>#DIV/0!</v>
      </c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2.75" hidden="false" customHeight="true" outlineLevel="0" collapsed="false">
      <c r="A40" s="51" t="s">
        <v>656</v>
      </c>
      <c r="B40" s="52" t="s">
        <v>657</v>
      </c>
      <c r="C40" s="17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79"/>
      <c r="O40" s="181" t="n">
        <f aca="false">SUM(C40:N40)</f>
        <v>0</v>
      </c>
      <c r="P40" s="119" t="e">
        <f aca="false">AVERAGE(C40:N40)</f>
        <v>#DIV/0!</v>
      </c>
      <c r="Q40" s="120" t="e">
        <f aca="false">P40*0.4</f>
        <v>#DIV/0!</v>
      </c>
      <c r="R40" s="182"/>
      <c r="S40" s="183"/>
      <c r="T40" s="121" t="n">
        <f aca="false">SUM(R40,S40)</f>
        <v>0</v>
      </c>
      <c r="U40" s="122" t="e">
        <f aca="false">AVERAGE(R40:S40)</f>
        <v>#DIV/0!</v>
      </c>
      <c r="V40" s="123" t="e">
        <f aca="false">U40*0.3</f>
        <v>#DIV/0!</v>
      </c>
      <c r="W40" s="184"/>
      <c r="X40" s="125" t="n">
        <f aca="false">W40*0.3</f>
        <v>0</v>
      </c>
      <c r="Y40" s="126" t="e">
        <f aca="false">SUM(Q40,V40,X40)</f>
        <v>#DIV/0!</v>
      </c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s="12" customFormat="true" ht="12" hidden="false" customHeight="true" outlineLevel="0" collapsed="false">
      <c r="A41" s="37" t="s">
        <v>658</v>
      </c>
      <c r="B41" s="38" t="s">
        <v>659</v>
      </c>
      <c r="C41" s="186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7"/>
      <c r="O41" s="67" t="n">
        <f aca="false">SUM(C41:N41)</f>
        <v>0</v>
      </c>
      <c r="P41" s="68" t="e">
        <f aca="false">AVERAGE(C41:N41)</f>
        <v>#DIV/0!</v>
      </c>
      <c r="Q41" s="69" t="e">
        <f aca="false">P41*0.4</f>
        <v>#DIV/0!</v>
      </c>
      <c r="R41" s="25"/>
      <c r="S41" s="66"/>
      <c r="T41" s="70" t="n">
        <f aca="false">SUM(R41,S41)</f>
        <v>0</v>
      </c>
      <c r="U41" s="71" t="e">
        <f aca="false">AVERAGE(R41:S41)</f>
        <v>#DIV/0!</v>
      </c>
      <c r="V41" s="72" t="e">
        <f aca="false">U41*0.3</f>
        <v>#DIV/0!</v>
      </c>
      <c r="W41" s="73"/>
      <c r="X41" s="35" t="n">
        <f aca="false">W41*0.3</f>
        <v>0</v>
      </c>
      <c r="Y41" s="75" t="e">
        <f aca="false">SUM(Q41,V41,X41)</f>
        <v>#DIV/0!</v>
      </c>
    </row>
    <row r="42" s="12" customFormat="true" ht="12.75" hidden="false" customHeight="true" outlineLevel="0" collapsed="false">
      <c r="A42" s="51" t="s">
        <v>660</v>
      </c>
      <c r="B42" s="52" t="s">
        <v>661</v>
      </c>
      <c r="C42" s="17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79"/>
      <c r="O42" s="27" t="n">
        <f aca="false">SUM(C42:N42)</f>
        <v>0</v>
      </c>
      <c r="P42" s="28" t="e">
        <f aca="false">AVERAGE(C42:N42)</f>
        <v>#DIV/0!</v>
      </c>
      <c r="Q42" s="29" t="e">
        <f aca="false">P42*0.4</f>
        <v>#DIV/0!</v>
      </c>
      <c r="R42" s="30"/>
      <c r="S42" s="26"/>
      <c r="T42" s="31" t="n">
        <f aca="false">SUM(R42,S42)</f>
        <v>0</v>
      </c>
      <c r="U42" s="32" t="e">
        <f aca="false">AVERAGE(R42:S42)</f>
        <v>#DIV/0!</v>
      </c>
      <c r="V42" s="33" t="e">
        <f aca="false">U42*0.3</f>
        <v>#DIV/0!</v>
      </c>
      <c r="W42" s="34"/>
      <c r="X42" s="50" t="n">
        <f aca="false">W42*0.3</f>
        <v>0</v>
      </c>
      <c r="Y42" s="36" t="e">
        <f aca="false">SUM(Q42,V42,X42)</f>
        <v>#DIV/0!</v>
      </c>
    </row>
    <row r="43" s="12" customFormat="true" ht="18" hidden="false" customHeight="true" outlineLevel="0" collapsed="false">
      <c r="A43" s="133" t="s">
        <v>98</v>
      </c>
      <c r="B43" s="133"/>
      <c r="C43" s="133"/>
      <c r="D43" s="133"/>
      <c r="E43" s="133"/>
      <c r="F43" s="133"/>
      <c r="G43" s="133"/>
      <c r="H43" s="133"/>
      <c r="I43" s="133"/>
      <c r="J43" s="134" t="s">
        <v>99</v>
      </c>
      <c r="K43" s="134"/>
      <c r="L43" s="134"/>
      <c r="M43" s="134"/>
      <c r="N43" s="134"/>
      <c r="O43" s="134"/>
      <c r="P43" s="135"/>
      <c r="Q43" s="135"/>
      <c r="R43" s="135"/>
      <c r="S43" s="135"/>
      <c r="T43" s="136" t="s">
        <v>100</v>
      </c>
      <c r="U43" s="136"/>
      <c r="V43" s="137"/>
      <c r="W43" s="137"/>
      <c r="X43" s="137"/>
      <c r="Y43" s="137"/>
    </row>
    <row r="44" customFormat="false" ht="18" hidden="false" customHeight="true" outlineLevel="0" collapsed="false">
      <c r="A44" s="110" t="s">
        <v>101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</row>
    <row r="45" customFormat="false" ht="16.5" hidden="false" customHeight="false" outlineLevel="0" collapsed="false">
      <c r="A45" s="111" t="s">
        <v>102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</row>
    <row r="46" customFormat="false" ht="16.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</row>
  </sheetData>
  <mergeCells count="16">
    <mergeCell ref="A1:P1"/>
    <mergeCell ref="Q1:T1"/>
    <mergeCell ref="U1:Y1"/>
    <mergeCell ref="A2:B5"/>
    <mergeCell ref="C2:Q4"/>
    <mergeCell ref="R2:V4"/>
    <mergeCell ref="W2:W5"/>
    <mergeCell ref="X2:X5"/>
    <mergeCell ref="Y2:Y5"/>
    <mergeCell ref="A43:I43"/>
    <mergeCell ref="P43:S43"/>
    <mergeCell ref="T43:U43"/>
    <mergeCell ref="V43:Y43"/>
    <mergeCell ref="A44:Y44"/>
    <mergeCell ref="A45:Y45"/>
    <mergeCell ref="A46:I46"/>
  </mergeCells>
  <conditionalFormatting sqref="C6:N42 P6:P42 U6:Y42 R6:S42">
    <cfRule type="cellIs" priority="2" operator="lessThan" aboveAverage="0" equalAverage="0" bottom="0" percent="0" rank="0" text="" dxfId="7">
      <formula>60</formula>
    </cfRule>
  </conditionalFormatting>
  <dataValidations count="4">
    <dataValidation allowBlank="true" errorStyle="stop" operator="between" showDropDown="false" showErrorMessage="true" showInputMessage="false" sqref="P6:P42" type="none">
      <formula1>0</formula1>
      <formula2>0</formula2>
    </dataValidation>
    <dataValidation allowBlank="true" errorStyle="stop" errorTitle="請輸入0 ~100間之整數" operator="between" showDropDown="false" showErrorMessage="true" showInputMessage="false" sqref="R6:T42" type="whole">
      <formula1>0</formula1>
      <formula2>100</formula2>
    </dataValidation>
    <dataValidation allowBlank="true" errorStyle="stop" operator="between" showDropDown="false" showErrorMessage="true" showInputMessage="false" sqref="O6:O42 W6:W42" type="whole">
      <formula1>0</formula1>
      <formula2>100</formula2>
    </dataValidation>
    <dataValidation allowBlank="true" errorStyle="stop" errorTitle="請輸入數值(0~100)之間" operator="between" showDropDown="false" showErrorMessage="true" showInputMessage="false" sqref="C6:N42" type="whole">
      <formula1>0</formula1>
      <formula2>100</formula2>
    </dataValidation>
  </dataValidation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5" activeCellId="0" sqref="AH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11"/>
    <col collapsed="false" customWidth="true" hidden="false" outlineLevel="0" max="3" min="3" style="1" width="3.12"/>
    <col collapsed="false" customWidth="true" hidden="false" outlineLevel="0" max="5" min="4" style="1" width="2.99"/>
    <col collapsed="false" customWidth="true" hidden="false" outlineLevel="0" max="6" min="6" style="1" width="3.24"/>
    <col collapsed="false" customWidth="true" hidden="false" outlineLevel="0" max="10" min="7" style="1" width="2.99"/>
    <col collapsed="false" customWidth="true" hidden="false" outlineLevel="0" max="11" min="11" style="1" width="2.87"/>
    <col collapsed="false" customWidth="true" hidden="false" outlineLevel="0" max="14" min="12" style="1" width="2.99"/>
    <col collapsed="false" customWidth="true" hidden="false" outlineLevel="0" max="17" min="15" style="1" width="3.75"/>
    <col collapsed="false" customWidth="true" hidden="false" outlineLevel="0" max="18" min="18" style="1" width="3.99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3" min="21" style="1" width="3.99"/>
    <col collapsed="false" customWidth="true" hidden="false" outlineLevel="0" max="24" min="24" style="1" width="3.75"/>
    <col collapsed="false" customWidth="true" hidden="false" outlineLevel="0" max="25" min="25" style="1" width="5.36"/>
    <col collapsed="false" customWidth="true" hidden="false" outlineLevel="0" max="26" min="26" style="1" width="2.74"/>
    <col collapsed="false" customWidth="true" hidden="false" outlineLevel="0" max="27" min="27" style="1" width="3.5"/>
    <col collapsed="false" customWidth="true" hidden="false" outlineLevel="0" max="28" min="28" style="1" width="3.75"/>
    <col collapsed="false" customWidth="true" hidden="false" outlineLevel="0" max="30" min="29" style="1" width="2.24"/>
    <col collapsed="false" customWidth="true" hidden="false" outlineLevel="0" max="31" min="31" style="1" width="2.5"/>
    <col collapsed="false" customWidth="true" hidden="false" outlineLevel="0" max="32" min="32" style="1" width="2.37"/>
    <col collapsed="false" customWidth="true" hidden="false" outlineLevel="0" max="33" min="33" style="1" width="2.5"/>
    <col collapsed="false" customWidth="true" hidden="false" outlineLevel="0" max="34" min="34" style="1" width="2.87"/>
    <col collapsed="false" customWidth="true" hidden="false" outlineLevel="0" max="35" min="35" style="1" width="2.62"/>
    <col collapsed="false" customWidth="true" hidden="false" outlineLevel="0" max="36" min="36" style="1" width="2.74"/>
    <col collapsed="false" customWidth="true" hidden="false" outlineLevel="0" max="38" min="37" style="1" width="2.5"/>
    <col collapsed="false" customWidth="true" hidden="false" outlineLevel="0" max="39" min="39" style="1" width="2.74"/>
    <col collapsed="false" customWidth="true" hidden="false" outlineLevel="0" max="40" min="40" style="1" width="2.37"/>
    <col collapsed="false" customWidth="true" hidden="false" outlineLevel="0" max="42" min="41" style="1" width="2.12"/>
    <col collapsed="false" customWidth="true" hidden="false" outlineLevel="0" max="43" min="43" style="1" width="2.37"/>
    <col collapsed="false" customWidth="false" hidden="false" outlineLevel="0" max="257" min="4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4" t="s">
        <v>662</v>
      </c>
      <c r="V1" s="4"/>
      <c r="W1" s="4"/>
      <c r="X1" s="4"/>
      <c r="Y1" s="4"/>
      <c r="Z1" s="5"/>
      <c r="AA1" s="5"/>
      <c r="AB1" s="5"/>
    </row>
    <row r="2" customFormat="false" ht="15.75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5</v>
      </c>
      <c r="S2" s="8"/>
      <c r="T2" s="8"/>
      <c r="U2" s="8"/>
      <c r="V2" s="8"/>
      <c r="W2" s="9" t="s">
        <v>6</v>
      </c>
      <c r="X2" s="10" t="n">
        <v>0.3</v>
      </c>
      <c r="Y2" s="11" t="s">
        <v>7</v>
      </c>
      <c r="Z2" s="12"/>
      <c r="AA2" s="12"/>
      <c r="AB2" s="12"/>
      <c r="AC2" s="12"/>
    </row>
    <row r="3" customFormat="false" ht="5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9"/>
      <c r="X3" s="10"/>
      <c r="Y3" s="11"/>
      <c r="Z3" s="12"/>
      <c r="AA3" s="12"/>
      <c r="AB3" s="12"/>
      <c r="AC3" s="12"/>
      <c r="AD3" s="12"/>
      <c r="AE3" s="12"/>
      <c r="AF3" s="12"/>
      <c r="AG3" s="12"/>
      <c r="AH3" s="12"/>
    </row>
    <row r="4" s="12" customFormat="true" ht="2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9"/>
      <c r="X4" s="10"/>
      <c r="Y4" s="11"/>
    </row>
    <row r="5" s="12" customFormat="true" ht="45" hidden="false" customHeight="true" outlineLevel="0" collapsed="false">
      <c r="A5" s="6"/>
      <c r="B5" s="6"/>
      <c r="C5" s="13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  <c r="J5" s="14" t="n">
        <v>8</v>
      </c>
      <c r="K5" s="14" t="n">
        <v>9</v>
      </c>
      <c r="L5" s="14" t="n">
        <v>10</v>
      </c>
      <c r="M5" s="14" t="n">
        <v>11</v>
      </c>
      <c r="N5" s="14" t="n">
        <v>12</v>
      </c>
      <c r="O5" s="15" t="s">
        <v>8</v>
      </c>
      <c r="P5" s="16" t="s">
        <v>9</v>
      </c>
      <c r="Q5" s="17" t="n">
        <v>0.4</v>
      </c>
      <c r="R5" s="18" t="s">
        <v>10</v>
      </c>
      <c r="S5" s="19" t="s">
        <v>11</v>
      </c>
      <c r="T5" s="20" t="s">
        <v>8</v>
      </c>
      <c r="U5" s="21" t="s">
        <v>9</v>
      </c>
      <c r="V5" s="22" t="n">
        <v>0.3</v>
      </c>
      <c r="W5" s="9"/>
      <c r="X5" s="10"/>
      <c r="Y5" s="11"/>
    </row>
    <row r="6" customFormat="false" ht="12.75" hidden="false" customHeight="true" outlineLevel="0" collapsed="false">
      <c r="A6" s="23" t="s">
        <v>663</v>
      </c>
      <c r="B6" s="24" t="s">
        <v>664</v>
      </c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 t="n">
        <f aca="false">SUM(C6:N6)</f>
        <v>0</v>
      </c>
      <c r="P6" s="28" t="e">
        <f aca="false">AVERAGE(C6:N6)</f>
        <v>#DIV/0!</v>
      </c>
      <c r="Q6" s="29" t="e">
        <f aca="false">P6*0.4</f>
        <v>#DIV/0!</v>
      </c>
      <c r="R6" s="30"/>
      <c r="S6" s="26"/>
      <c r="T6" s="31" t="n">
        <f aca="false">SUM(R6,S6)</f>
        <v>0</v>
      </c>
      <c r="U6" s="32" t="e">
        <f aca="false">AVERAGE(R6:S6)</f>
        <v>#DIV/0!</v>
      </c>
      <c r="V6" s="33" t="e">
        <f aca="false">U6*0.3</f>
        <v>#DIV/0!</v>
      </c>
      <c r="W6" s="34"/>
      <c r="X6" s="35" t="n">
        <f aca="false">W6*0.3</f>
        <v>0</v>
      </c>
      <c r="Y6" s="36" t="e">
        <f aca="false">SUM(Q6,V6,X6)</f>
        <v>#DIV/0!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.75" hidden="false" customHeight="true" outlineLevel="0" collapsed="false">
      <c r="A7" s="37" t="s">
        <v>665</v>
      </c>
      <c r="B7" s="38" t="s">
        <v>666</v>
      </c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 t="n">
        <f aca="false">SUM(C7:N7)</f>
        <v>0</v>
      </c>
      <c r="P7" s="28" t="e">
        <f aca="false">AVERAGE(C7:N7)</f>
        <v>#DIV/0!</v>
      </c>
      <c r="Q7" s="29" t="e">
        <f aca="false">P7*0.4</f>
        <v>#DIV/0!</v>
      </c>
      <c r="R7" s="39"/>
      <c r="S7" s="40"/>
      <c r="T7" s="31" t="n">
        <f aca="false">SUM(R7,S7)</f>
        <v>0</v>
      </c>
      <c r="U7" s="32" t="e">
        <f aca="false">AVERAGE(R7:S7)</f>
        <v>#DIV/0!</v>
      </c>
      <c r="V7" s="33" t="e">
        <f aca="false">U7*0.3</f>
        <v>#DIV/0!</v>
      </c>
      <c r="W7" s="47"/>
      <c r="X7" s="50" t="n">
        <f aca="false">W7*0.3</f>
        <v>0</v>
      </c>
      <c r="Y7" s="36" t="e">
        <f aca="false">SUM(Q7,V7,X7)</f>
        <v>#DIV/0!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2.75" hidden="false" customHeight="true" outlineLevel="0" collapsed="false">
      <c r="A8" s="37" t="s">
        <v>667</v>
      </c>
      <c r="B8" s="38" t="s">
        <v>668</v>
      </c>
      <c r="C8" s="39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 t="n">
        <f aca="false">SUM(C8:N8)</f>
        <v>0</v>
      </c>
      <c r="P8" s="28" t="e">
        <f aca="false">AVERAGE(C8:N8)</f>
        <v>#DIV/0!</v>
      </c>
      <c r="Q8" s="29" t="e">
        <f aca="false">P8*0.4</f>
        <v>#DIV/0!</v>
      </c>
      <c r="R8" s="39"/>
      <c r="S8" s="40"/>
      <c r="T8" s="31" t="n">
        <f aca="false">SUM(R8,S8)</f>
        <v>0</v>
      </c>
      <c r="U8" s="32" t="e">
        <f aca="false">AVERAGE(R8:S8)</f>
        <v>#DIV/0!</v>
      </c>
      <c r="V8" s="33" t="e">
        <f aca="false">U8*0.3</f>
        <v>#DIV/0!</v>
      </c>
      <c r="W8" s="47"/>
      <c r="X8" s="50" t="n">
        <f aca="false">W8*0.3</f>
        <v>0</v>
      </c>
      <c r="Y8" s="36" t="e">
        <f aca="false">SUM(Q8,V8,X8)</f>
        <v>#DIV/0!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2.75" hidden="false" customHeight="true" outlineLevel="0" collapsed="false">
      <c r="A9" s="37" t="s">
        <v>669</v>
      </c>
      <c r="B9" s="38" t="s">
        <v>670</v>
      </c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1" t="n">
        <f aca="false">SUM(C9:N9)</f>
        <v>0</v>
      </c>
      <c r="P9" s="28" t="e">
        <f aca="false">AVERAGE(C9:N9)</f>
        <v>#DIV/0!</v>
      </c>
      <c r="Q9" s="29" t="e">
        <f aca="false">P9*0.4</f>
        <v>#DIV/0!</v>
      </c>
      <c r="R9" s="39"/>
      <c r="S9" s="40"/>
      <c r="T9" s="31" t="n">
        <f aca="false">SUM(R9,S9)</f>
        <v>0</v>
      </c>
      <c r="U9" s="32" t="e">
        <f aca="false">AVERAGE(R9:S9)</f>
        <v>#DIV/0!</v>
      </c>
      <c r="V9" s="33" t="e">
        <f aca="false">U9*0.3</f>
        <v>#DIV/0!</v>
      </c>
      <c r="W9" s="47"/>
      <c r="X9" s="50" t="n">
        <f aca="false">W9*0.3</f>
        <v>0</v>
      </c>
      <c r="Y9" s="36" t="e">
        <f aca="false">SUM(Q9,V9,X9)</f>
        <v>#DIV/0!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2.75" hidden="false" customHeight="true" outlineLevel="0" collapsed="false">
      <c r="A10" s="51" t="s">
        <v>671</v>
      </c>
      <c r="B10" s="52" t="s">
        <v>672</v>
      </c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5" t="n">
        <f aca="false">SUM(C10:N10)</f>
        <v>0</v>
      </c>
      <c r="P10" s="56" t="e">
        <f aca="false">AVERAGE(C10:N10)</f>
        <v>#DIV/0!</v>
      </c>
      <c r="Q10" s="57" t="e">
        <f aca="false">P10*0.4</f>
        <v>#DIV/0!</v>
      </c>
      <c r="R10" s="53"/>
      <c r="S10" s="54"/>
      <c r="T10" s="58" t="n">
        <f aca="false">SUM(R10,S10)</f>
        <v>0</v>
      </c>
      <c r="U10" s="59" t="e">
        <f aca="false">AVERAGE(R10:S10)</f>
        <v>#DIV/0!</v>
      </c>
      <c r="V10" s="60" t="e">
        <f aca="false">U10*0.3</f>
        <v>#DIV/0!</v>
      </c>
      <c r="W10" s="61"/>
      <c r="X10" s="62" t="n">
        <f aca="false">W10*0.3</f>
        <v>0</v>
      </c>
      <c r="Y10" s="139" t="e">
        <f aca="false">SUM(Q10,V10,X10)</f>
        <v>#DIV/0!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2.75" hidden="false" customHeight="true" outlineLevel="0" collapsed="false">
      <c r="A11" s="64" t="s">
        <v>673</v>
      </c>
      <c r="B11" s="65" t="s">
        <v>674</v>
      </c>
      <c r="C11" s="30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SUM(C11:N11)</f>
        <v>0</v>
      </c>
      <c r="P11" s="28" t="e">
        <f aca="false">AVERAGE(C11:N11)</f>
        <v>#DIV/0!</v>
      </c>
      <c r="Q11" s="29" t="e">
        <f aca="false">P11*0.4</f>
        <v>#DIV/0!</v>
      </c>
      <c r="R11" s="30"/>
      <c r="S11" s="26"/>
      <c r="T11" s="31" t="n">
        <f aca="false">SUM(R11,S11)</f>
        <v>0</v>
      </c>
      <c r="U11" s="32" t="e">
        <f aca="false">AVERAGE(R11:S11)</f>
        <v>#DIV/0!</v>
      </c>
      <c r="V11" s="33" t="e">
        <f aca="false">U11*0.3</f>
        <v>#DIV/0!</v>
      </c>
      <c r="W11" s="34"/>
      <c r="X11" s="50" t="n">
        <f aca="false">W11*0.3</f>
        <v>0</v>
      </c>
      <c r="Y11" s="36" t="e">
        <f aca="false">SUM(Q11,V11,X11)</f>
        <v>#DIV/0!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2.75" hidden="false" customHeight="true" outlineLevel="0" collapsed="false">
      <c r="A12" s="37" t="s">
        <v>675</v>
      </c>
      <c r="B12" s="38" t="s">
        <v>676</v>
      </c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1" t="n">
        <f aca="false">SUM(C12:N12)</f>
        <v>0</v>
      </c>
      <c r="P12" s="28" t="e">
        <f aca="false">AVERAGE(C12:N12)</f>
        <v>#DIV/0!</v>
      </c>
      <c r="Q12" s="29" t="e">
        <f aca="false">P12*0.4</f>
        <v>#DIV/0!</v>
      </c>
      <c r="R12" s="39"/>
      <c r="S12" s="40"/>
      <c r="T12" s="31" t="n">
        <f aca="false">SUM(R12,S12)</f>
        <v>0</v>
      </c>
      <c r="U12" s="32" t="e">
        <f aca="false">AVERAGE(R12:S12)</f>
        <v>#DIV/0!</v>
      </c>
      <c r="V12" s="33" t="e">
        <f aca="false">U12*0.3</f>
        <v>#DIV/0!</v>
      </c>
      <c r="W12" s="47"/>
      <c r="X12" s="50" t="n">
        <f aca="false">W12*0.3</f>
        <v>0</v>
      </c>
      <c r="Y12" s="36" t="e">
        <f aca="false">SUM(Q12,V12,X12)</f>
        <v>#DIV/0!</v>
      </c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2.75" hidden="false" customHeight="true" outlineLevel="0" collapsed="false">
      <c r="A13" s="37" t="s">
        <v>677</v>
      </c>
      <c r="B13" s="38" t="s">
        <v>678</v>
      </c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 t="n">
        <f aca="false">SUM(C13:N13)</f>
        <v>0</v>
      </c>
      <c r="P13" s="28" t="e">
        <f aca="false">AVERAGE(C13:N13)</f>
        <v>#DIV/0!</v>
      </c>
      <c r="Q13" s="29" t="e">
        <f aca="false">P13*0.4</f>
        <v>#DIV/0!</v>
      </c>
      <c r="R13" s="39"/>
      <c r="S13" s="40"/>
      <c r="T13" s="31" t="n">
        <f aca="false">SUM(R13,S13)</f>
        <v>0</v>
      </c>
      <c r="U13" s="32" t="e">
        <f aca="false">AVERAGE(R13:S13)</f>
        <v>#DIV/0!</v>
      </c>
      <c r="V13" s="33" t="e">
        <f aca="false">U13*0.3</f>
        <v>#DIV/0!</v>
      </c>
      <c r="W13" s="47"/>
      <c r="X13" s="50" t="n">
        <f aca="false">W13*0.3</f>
        <v>0</v>
      </c>
      <c r="Y13" s="36" t="e">
        <f aca="false">SUM(Q13,V13,X13)</f>
        <v>#DIV/0!</v>
      </c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2.75" hidden="false" customHeight="true" outlineLevel="0" collapsed="false">
      <c r="A14" s="37" t="s">
        <v>679</v>
      </c>
      <c r="B14" s="38" t="s">
        <v>680</v>
      </c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 t="n">
        <f aca="false">SUM(C14:N14)</f>
        <v>0</v>
      </c>
      <c r="P14" s="28" t="e">
        <f aca="false">AVERAGE(C14:N14)</f>
        <v>#DIV/0!</v>
      </c>
      <c r="Q14" s="29" t="e">
        <f aca="false">P14*0.4</f>
        <v>#DIV/0!</v>
      </c>
      <c r="R14" s="39"/>
      <c r="S14" s="40"/>
      <c r="T14" s="31" t="n">
        <f aca="false">SUM(R14,S14)</f>
        <v>0</v>
      </c>
      <c r="U14" s="32" t="e">
        <f aca="false">AVERAGE(R14:S14)</f>
        <v>#DIV/0!</v>
      </c>
      <c r="V14" s="33" t="e">
        <f aca="false">U14*0.3</f>
        <v>#DIV/0!</v>
      </c>
      <c r="W14" s="47"/>
      <c r="X14" s="50" t="n">
        <f aca="false">W14*0.3</f>
        <v>0</v>
      </c>
      <c r="Y14" s="36" t="e">
        <f aca="false">SUM(Q14,V14,X14)</f>
        <v>#DIV/0!</v>
      </c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2.75" hidden="false" customHeight="true" outlineLevel="0" collapsed="false">
      <c r="A15" s="51" t="s">
        <v>681</v>
      </c>
      <c r="B15" s="52" t="s">
        <v>682</v>
      </c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5" t="n">
        <f aca="false">SUM(C15:N15)</f>
        <v>0</v>
      </c>
      <c r="P15" s="56" t="e">
        <f aca="false">AVERAGE(C15:N15)</f>
        <v>#DIV/0!</v>
      </c>
      <c r="Q15" s="57" t="e">
        <f aca="false">P15*0.4</f>
        <v>#DIV/0!</v>
      </c>
      <c r="R15" s="53"/>
      <c r="S15" s="54"/>
      <c r="T15" s="58" t="n">
        <f aca="false">SUM(R15,S15)</f>
        <v>0</v>
      </c>
      <c r="U15" s="59" t="e">
        <f aca="false">AVERAGE(R15:S15)</f>
        <v>#DIV/0!</v>
      </c>
      <c r="V15" s="60" t="e">
        <f aca="false">U15*0.3</f>
        <v>#DIV/0!</v>
      </c>
      <c r="W15" s="61"/>
      <c r="X15" s="62" t="n">
        <f aca="false">W15*0.3</f>
        <v>0</v>
      </c>
      <c r="Y15" s="139" t="e">
        <f aca="false">SUM(Q15,V15,X15)</f>
        <v>#DIV/0!</v>
      </c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2.75" hidden="false" customHeight="true" outlineLevel="0" collapsed="false">
      <c r="A16" s="37" t="s">
        <v>683</v>
      </c>
      <c r="B16" s="38" t="s">
        <v>684</v>
      </c>
      <c r="C16" s="30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 t="n">
        <f aca="false">SUM(C16:N16)</f>
        <v>0</v>
      </c>
      <c r="P16" s="28" t="e">
        <f aca="false">AVERAGE(C16:N16)</f>
        <v>#DIV/0!</v>
      </c>
      <c r="Q16" s="29" t="e">
        <f aca="false">P16*0.4</f>
        <v>#DIV/0!</v>
      </c>
      <c r="R16" s="30"/>
      <c r="S16" s="26"/>
      <c r="T16" s="31" t="n">
        <f aca="false">SUM(R16,S16)</f>
        <v>0</v>
      </c>
      <c r="U16" s="32" t="e">
        <f aca="false">AVERAGE(R16:S16)</f>
        <v>#DIV/0!</v>
      </c>
      <c r="V16" s="33" t="e">
        <f aca="false">U16*0.3</f>
        <v>#DIV/0!</v>
      </c>
      <c r="W16" s="34"/>
      <c r="X16" s="50" t="n">
        <f aca="false">W16*0.3</f>
        <v>0</v>
      </c>
      <c r="Y16" s="36" t="e">
        <f aca="false">SUM(Q16,V16,X16)</f>
        <v>#DIV/0!</v>
      </c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2.75" hidden="false" customHeight="true" outlineLevel="0" collapsed="false">
      <c r="A17" s="37" t="s">
        <v>685</v>
      </c>
      <c r="B17" s="38" t="s">
        <v>686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 t="n">
        <f aca="false">SUM(C17:N17)</f>
        <v>0</v>
      </c>
      <c r="P17" s="28" t="e">
        <f aca="false">AVERAGE(C17:N17)</f>
        <v>#DIV/0!</v>
      </c>
      <c r="Q17" s="29" t="e">
        <f aca="false">P17*0.4</f>
        <v>#DIV/0!</v>
      </c>
      <c r="R17" s="39"/>
      <c r="S17" s="40"/>
      <c r="T17" s="31" t="n">
        <f aca="false">SUM(R17,S17)</f>
        <v>0</v>
      </c>
      <c r="U17" s="32" t="e">
        <f aca="false">AVERAGE(R17:S17)</f>
        <v>#DIV/0!</v>
      </c>
      <c r="V17" s="33" t="e">
        <f aca="false">U17*0.3</f>
        <v>#DIV/0!</v>
      </c>
      <c r="W17" s="47"/>
      <c r="X17" s="50" t="n">
        <f aca="false">W17*0.3</f>
        <v>0</v>
      </c>
      <c r="Y17" s="36" t="e">
        <f aca="false">SUM(Q17,V17,X17)</f>
        <v>#DIV/0!</v>
      </c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2.75" hidden="false" customHeight="true" outlineLevel="0" collapsed="false">
      <c r="A18" s="37" t="s">
        <v>687</v>
      </c>
      <c r="B18" s="38" t="s">
        <v>688</v>
      </c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 t="n">
        <f aca="false">SUM(C18:N18)</f>
        <v>0</v>
      </c>
      <c r="P18" s="28" t="e">
        <f aca="false">AVERAGE(C18:N18)</f>
        <v>#DIV/0!</v>
      </c>
      <c r="Q18" s="29" t="e">
        <f aca="false">P18*0.4</f>
        <v>#DIV/0!</v>
      </c>
      <c r="R18" s="39"/>
      <c r="S18" s="40"/>
      <c r="T18" s="31" t="n">
        <f aca="false">SUM(R18,S18)</f>
        <v>0</v>
      </c>
      <c r="U18" s="32" t="e">
        <f aca="false">AVERAGE(R18:S18)</f>
        <v>#DIV/0!</v>
      </c>
      <c r="V18" s="33" t="e">
        <f aca="false">U18*0.3</f>
        <v>#DIV/0!</v>
      </c>
      <c r="W18" s="47"/>
      <c r="X18" s="50" t="n">
        <f aca="false">W18*0.3</f>
        <v>0</v>
      </c>
      <c r="Y18" s="36" t="e">
        <f aca="false">SUM(Q18,V18,X18)</f>
        <v>#DIV/0!</v>
      </c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2.75" hidden="false" customHeight="true" outlineLevel="0" collapsed="false">
      <c r="A19" s="37" t="s">
        <v>689</v>
      </c>
      <c r="B19" s="38" t="s">
        <v>690</v>
      </c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 t="n">
        <f aca="false">SUM(C19:N19)</f>
        <v>0</v>
      </c>
      <c r="P19" s="28" t="e">
        <f aca="false">AVERAGE(C19:N19)</f>
        <v>#DIV/0!</v>
      </c>
      <c r="Q19" s="29" t="e">
        <f aca="false">P19*0.4</f>
        <v>#DIV/0!</v>
      </c>
      <c r="R19" s="39"/>
      <c r="S19" s="40"/>
      <c r="T19" s="31" t="n">
        <f aca="false">SUM(R19,S19)</f>
        <v>0</v>
      </c>
      <c r="U19" s="32" t="e">
        <f aca="false">AVERAGE(R19:S19)</f>
        <v>#DIV/0!</v>
      </c>
      <c r="V19" s="33" t="e">
        <f aca="false">U19*0.3</f>
        <v>#DIV/0!</v>
      </c>
      <c r="W19" s="47"/>
      <c r="X19" s="50" t="n">
        <f aca="false">W19*0.3</f>
        <v>0</v>
      </c>
      <c r="Y19" s="36" t="e">
        <f aca="false">SUM(Q19,V19,X19)</f>
        <v>#DIV/0!</v>
      </c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2.75" hidden="false" customHeight="true" outlineLevel="0" collapsed="false">
      <c r="A20" s="51" t="s">
        <v>691</v>
      </c>
      <c r="B20" s="52" t="s">
        <v>692</v>
      </c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 t="n">
        <f aca="false">SUM(C20:N20)</f>
        <v>0</v>
      </c>
      <c r="P20" s="56" t="e">
        <f aca="false">AVERAGE(C20:N20)</f>
        <v>#DIV/0!</v>
      </c>
      <c r="Q20" s="57" t="e">
        <f aca="false">P20*0.4</f>
        <v>#DIV/0!</v>
      </c>
      <c r="R20" s="53"/>
      <c r="S20" s="54"/>
      <c r="T20" s="58" t="n">
        <f aca="false">SUM(R20,S20)</f>
        <v>0</v>
      </c>
      <c r="U20" s="59" t="e">
        <f aca="false">AVERAGE(R20:S20)</f>
        <v>#DIV/0!</v>
      </c>
      <c r="V20" s="60" t="e">
        <f aca="false">U20*0.3</f>
        <v>#DIV/0!</v>
      </c>
      <c r="W20" s="61"/>
      <c r="X20" s="62" t="n">
        <f aca="false">W20*0.3</f>
        <v>0</v>
      </c>
      <c r="Y20" s="63" t="e">
        <f aca="false">SUM(Q20,V20,X20)</f>
        <v>#DIV/0!</v>
      </c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2.75" hidden="false" customHeight="true" outlineLevel="0" collapsed="false">
      <c r="A21" s="37" t="s">
        <v>693</v>
      </c>
      <c r="B21" s="38" t="s">
        <v>694</v>
      </c>
      <c r="C21" s="30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7" t="n">
        <f aca="false">SUM(C21:N21)</f>
        <v>0</v>
      </c>
      <c r="P21" s="28" t="e">
        <f aca="false">AVERAGE(C21:N21)</f>
        <v>#DIV/0!</v>
      </c>
      <c r="Q21" s="29" t="e">
        <f aca="false">P21*0.4</f>
        <v>#DIV/0!</v>
      </c>
      <c r="R21" s="30"/>
      <c r="S21" s="26"/>
      <c r="T21" s="31" t="n">
        <f aca="false">SUM(R21,S21)</f>
        <v>0</v>
      </c>
      <c r="U21" s="32" t="e">
        <f aca="false">AVERAGE(R21:S21)</f>
        <v>#DIV/0!</v>
      </c>
      <c r="V21" s="33" t="e">
        <f aca="false">U21*0.3</f>
        <v>#DIV/0!</v>
      </c>
      <c r="W21" s="34"/>
      <c r="X21" s="50" t="n">
        <f aca="false">W21*0.3</f>
        <v>0</v>
      </c>
      <c r="Y21" s="36" t="e">
        <f aca="false">SUM(Q21,V21,X21)</f>
        <v>#DIV/0!</v>
      </c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2.75" hidden="false" customHeight="true" outlineLevel="0" collapsed="false">
      <c r="A22" s="37" t="s">
        <v>695</v>
      </c>
      <c r="B22" s="38" t="s">
        <v>696</v>
      </c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1" t="n">
        <f aca="false">SUM(C22:N22)</f>
        <v>0</v>
      </c>
      <c r="P22" s="28" t="e">
        <f aca="false">AVERAGE(C22:N22)</f>
        <v>#DIV/0!</v>
      </c>
      <c r="Q22" s="29" t="e">
        <f aca="false">P22*0.4</f>
        <v>#DIV/0!</v>
      </c>
      <c r="R22" s="39"/>
      <c r="S22" s="40"/>
      <c r="T22" s="31" t="n">
        <f aca="false">SUM(R22,S22)</f>
        <v>0</v>
      </c>
      <c r="U22" s="32" t="e">
        <f aca="false">AVERAGE(R22:S22)</f>
        <v>#DIV/0!</v>
      </c>
      <c r="V22" s="33" t="e">
        <f aca="false">U22*0.3</f>
        <v>#DIV/0!</v>
      </c>
      <c r="W22" s="47"/>
      <c r="X22" s="50" t="n">
        <f aca="false">W22*0.3</f>
        <v>0</v>
      </c>
      <c r="Y22" s="36" t="e">
        <f aca="false">SUM(Q22,V22,X22)</f>
        <v>#DIV/0!</v>
      </c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2.75" hidden="false" customHeight="true" outlineLevel="0" collapsed="false">
      <c r="A23" s="37" t="s">
        <v>697</v>
      </c>
      <c r="B23" s="38" t="s">
        <v>698</v>
      </c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1" t="n">
        <f aca="false">SUM(C23:N23)</f>
        <v>0</v>
      </c>
      <c r="P23" s="28" t="e">
        <f aca="false">AVERAGE(C23:N23)</f>
        <v>#DIV/0!</v>
      </c>
      <c r="Q23" s="29" t="e">
        <f aca="false">P23*0.4</f>
        <v>#DIV/0!</v>
      </c>
      <c r="R23" s="39"/>
      <c r="S23" s="40"/>
      <c r="T23" s="31" t="n">
        <f aca="false">SUM(R23,S23)</f>
        <v>0</v>
      </c>
      <c r="U23" s="32" t="e">
        <f aca="false">AVERAGE(R23:S23)</f>
        <v>#DIV/0!</v>
      </c>
      <c r="V23" s="33" t="e">
        <f aca="false">U23*0.3</f>
        <v>#DIV/0!</v>
      </c>
      <c r="W23" s="47"/>
      <c r="X23" s="50" t="n">
        <f aca="false">W23*0.3</f>
        <v>0</v>
      </c>
      <c r="Y23" s="36" t="e">
        <f aca="false">SUM(Q23,V23,X23)</f>
        <v>#DIV/0!</v>
      </c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2.75" hidden="false" customHeight="true" outlineLevel="0" collapsed="false">
      <c r="A24" s="37" t="s">
        <v>699</v>
      </c>
      <c r="B24" s="38" t="s">
        <v>700</v>
      </c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 t="n">
        <f aca="false">SUM(C24:N24)</f>
        <v>0</v>
      </c>
      <c r="P24" s="28" t="e">
        <f aca="false">AVERAGE(C24:N24)</f>
        <v>#DIV/0!</v>
      </c>
      <c r="Q24" s="29" t="e">
        <f aca="false">P24*0.4</f>
        <v>#DIV/0!</v>
      </c>
      <c r="R24" s="39"/>
      <c r="S24" s="40"/>
      <c r="T24" s="31" t="n">
        <f aca="false">SUM(R24,S24)</f>
        <v>0</v>
      </c>
      <c r="U24" s="32" t="e">
        <f aca="false">AVERAGE(R24:S24)</f>
        <v>#DIV/0!</v>
      </c>
      <c r="V24" s="33" t="e">
        <f aca="false">U24*0.3</f>
        <v>#DIV/0!</v>
      </c>
      <c r="W24" s="47"/>
      <c r="X24" s="50" t="n">
        <f aca="false">W24*0.3</f>
        <v>0</v>
      </c>
      <c r="Y24" s="36" t="e">
        <f aca="false">SUM(Q24,V24,X24)</f>
        <v>#DIV/0!</v>
      </c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2.75" hidden="false" customHeight="true" outlineLevel="0" collapsed="false">
      <c r="A25" s="51" t="s">
        <v>701</v>
      </c>
      <c r="B25" s="52" t="s">
        <v>702</v>
      </c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 t="n">
        <f aca="false">SUM(C25:N25)</f>
        <v>0</v>
      </c>
      <c r="P25" s="56" t="e">
        <f aca="false">AVERAGE(C25:N25)</f>
        <v>#DIV/0!</v>
      </c>
      <c r="Q25" s="57" t="e">
        <f aca="false">P25*0.4</f>
        <v>#DIV/0!</v>
      </c>
      <c r="R25" s="53"/>
      <c r="S25" s="54"/>
      <c r="T25" s="58" t="n">
        <f aca="false">SUM(R25,S25)</f>
        <v>0</v>
      </c>
      <c r="U25" s="59" t="e">
        <f aca="false">AVERAGE(R25:S25)</f>
        <v>#DIV/0!</v>
      </c>
      <c r="V25" s="60" t="e">
        <f aca="false">U25*0.3</f>
        <v>#DIV/0!</v>
      </c>
      <c r="W25" s="61"/>
      <c r="X25" s="62" t="n">
        <f aca="false">W25*0.3</f>
        <v>0</v>
      </c>
      <c r="Y25" s="63" t="e">
        <f aca="false">SUM(Q25,V25,X25)</f>
        <v>#DIV/0!</v>
      </c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2.75" hidden="false" customHeight="true" outlineLevel="0" collapsed="false">
      <c r="A26" s="37" t="s">
        <v>703</v>
      </c>
      <c r="B26" s="38" t="s">
        <v>704</v>
      </c>
      <c r="C26" s="30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 t="n">
        <f aca="false">SUM(C26:N26)</f>
        <v>0</v>
      </c>
      <c r="P26" s="28" t="e">
        <f aca="false">AVERAGE(C26:N26)</f>
        <v>#DIV/0!</v>
      </c>
      <c r="Q26" s="29" t="e">
        <f aca="false">P26*0.4</f>
        <v>#DIV/0!</v>
      </c>
      <c r="R26" s="30"/>
      <c r="S26" s="26"/>
      <c r="T26" s="31" t="n">
        <f aca="false">SUM(R26,S26)</f>
        <v>0</v>
      </c>
      <c r="U26" s="32" t="e">
        <f aca="false">AVERAGE(R26:S26)</f>
        <v>#DIV/0!</v>
      </c>
      <c r="V26" s="33" t="e">
        <f aca="false">U26*0.3</f>
        <v>#DIV/0!</v>
      </c>
      <c r="W26" s="34"/>
      <c r="X26" s="50" t="n">
        <f aca="false">W26*0.3</f>
        <v>0</v>
      </c>
      <c r="Y26" s="36" t="e">
        <f aca="false">SUM(Q26,V26,X26)</f>
        <v>#DIV/0!</v>
      </c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2.75" hidden="false" customHeight="true" outlineLevel="0" collapsed="false">
      <c r="A27" s="37" t="s">
        <v>705</v>
      </c>
      <c r="B27" s="38" t="s">
        <v>706</v>
      </c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 t="n">
        <f aca="false">SUM(C27:N27)</f>
        <v>0</v>
      </c>
      <c r="P27" s="28" t="e">
        <f aca="false">AVERAGE(C27:N27)</f>
        <v>#DIV/0!</v>
      </c>
      <c r="Q27" s="29" t="e">
        <f aca="false">P27*0.4</f>
        <v>#DIV/0!</v>
      </c>
      <c r="R27" s="39"/>
      <c r="S27" s="40"/>
      <c r="T27" s="31" t="n">
        <f aca="false">SUM(R27,S27)</f>
        <v>0</v>
      </c>
      <c r="U27" s="32" t="e">
        <f aca="false">AVERAGE(R27:S27)</f>
        <v>#DIV/0!</v>
      </c>
      <c r="V27" s="33" t="e">
        <f aca="false">U27*0.3</f>
        <v>#DIV/0!</v>
      </c>
      <c r="W27" s="47"/>
      <c r="X27" s="50" t="n">
        <f aca="false">W27*0.3</f>
        <v>0</v>
      </c>
      <c r="Y27" s="36" t="e">
        <f aca="false">SUM(Q27,V27,X27)</f>
        <v>#DIV/0!</v>
      </c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2.75" hidden="false" customHeight="true" outlineLevel="0" collapsed="false">
      <c r="A28" s="37" t="s">
        <v>707</v>
      </c>
      <c r="B28" s="38" t="s">
        <v>708</v>
      </c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 t="n">
        <f aca="false">SUM(C28:N28)</f>
        <v>0</v>
      </c>
      <c r="P28" s="28" t="e">
        <f aca="false">AVERAGE(C28:N28)</f>
        <v>#DIV/0!</v>
      </c>
      <c r="Q28" s="29" t="e">
        <f aca="false">P28*0.4</f>
        <v>#DIV/0!</v>
      </c>
      <c r="R28" s="39"/>
      <c r="S28" s="40"/>
      <c r="T28" s="31" t="n">
        <f aca="false">SUM(R28,S28)</f>
        <v>0</v>
      </c>
      <c r="U28" s="32" t="e">
        <f aca="false">AVERAGE(R28:S28)</f>
        <v>#DIV/0!</v>
      </c>
      <c r="V28" s="33" t="e">
        <f aca="false">U28*0.3</f>
        <v>#DIV/0!</v>
      </c>
      <c r="W28" s="47"/>
      <c r="X28" s="50" t="n">
        <f aca="false">W28*0.3</f>
        <v>0</v>
      </c>
      <c r="Y28" s="36" t="e">
        <f aca="false">SUM(Q28,V28,X28)</f>
        <v>#DIV/0!</v>
      </c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12.75" hidden="false" customHeight="true" outlineLevel="0" collapsed="false">
      <c r="A29" s="37" t="s">
        <v>709</v>
      </c>
      <c r="B29" s="38" t="s">
        <v>710</v>
      </c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1" t="n">
        <f aca="false">SUM(C29:N29)</f>
        <v>0</v>
      </c>
      <c r="P29" s="42" t="e">
        <f aca="false">AVERAGE(C29:N29)</f>
        <v>#DIV/0!</v>
      </c>
      <c r="Q29" s="43" t="e">
        <f aca="false">P29*0.4</f>
        <v>#DIV/0!</v>
      </c>
      <c r="R29" s="39"/>
      <c r="S29" s="40"/>
      <c r="T29" s="44" t="n">
        <f aca="false">SUM(R29,S29)</f>
        <v>0</v>
      </c>
      <c r="U29" s="45" t="e">
        <f aca="false">AVERAGE(R29:S29)</f>
        <v>#DIV/0!</v>
      </c>
      <c r="V29" s="46" t="e">
        <f aca="false">U29*0.3</f>
        <v>#DIV/0!</v>
      </c>
      <c r="W29" s="47"/>
      <c r="X29" s="48" t="n">
        <f aca="false">W29*0.3</f>
        <v>0</v>
      </c>
      <c r="Y29" s="161" t="e">
        <f aca="false">SUM(Q29,V29,X29)</f>
        <v>#DIV/0!</v>
      </c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2.75" hidden="false" customHeight="true" outlineLevel="0" collapsed="false">
      <c r="A30" s="51" t="s">
        <v>711</v>
      </c>
      <c r="B30" s="52" t="s">
        <v>712</v>
      </c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 t="n">
        <f aca="false">SUM(C30:N30)</f>
        <v>0</v>
      </c>
      <c r="P30" s="56" t="e">
        <f aca="false">AVERAGE(C30:N30)</f>
        <v>#DIV/0!</v>
      </c>
      <c r="Q30" s="57" t="e">
        <f aca="false">P30*0.4</f>
        <v>#DIV/0!</v>
      </c>
      <c r="R30" s="53"/>
      <c r="S30" s="54"/>
      <c r="T30" s="58" t="n">
        <f aca="false">SUM(R30,S30)</f>
        <v>0</v>
      </c>
      <c r="U30" s="59" t="e">
        <f aca="false">AVERAGE(R30:S30)</f>
        <v>#DIV/0!</v>
      </c>
      <c r="V30" s="60" t="e">
        <f aca="false">U30*0.3</f>
        <v>#DIV/0!</v>
      </c>
      <c r="W30" s="61"/>
      <c r="X30" s="62" t="n">
        <f aca="false">W30*0.3</f>
        <v>0</v>
      </c>
      <c r="Y30" s="63" t="e">
        <f aca="false">SUM(Q30,V30,X30)</f>
        <v>#DIV/0!</v>
      </c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2.75" hidden="false" customHeight="true" outlineLevel="0" collapsed="false">
      <c r="A31" s="37" t="s">
        <v>713</v>
      </c>
      <c r="B31" s="38" t="s">
        <v>714</v>
      </c>
      <c r="C31" s="30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SUM(C31:N31)</f>
        <v>0</v>
      </c>
      <c r="P31" s="28" t="e">
        <f aca="false">AVERAGE(C31:N31)</f>
        <v>#DIV/0!</v>
      </c>
      <c r="Q31" s="29" t="e">
        <f aca="false">P31*0.4</f>
        <v>#DIV/0!</v>
      </c>
      <c r="R31" s="30"/>
      <c r="S31" s="26"/>
      <c r="T31" s="31" t="n">
        <f aca="false">SUM(R31,S31)</f>
        <v>0</v>
      </c>
      <c r="U31" s="32" t="e">
        <f aca="false">AVERAGE(R31:S31)</f>
        <v>#DIV/0!</v>
      </c>
      <c r="V31" s="33" t="e">
        <f aca="false">U31*0.3</f>
        <v>#DIV/0!</v>
      </c>
      <c r="W31" s="34"/>
      <c r="X31" s="50" t="n">
        <f aca="false">W31*0.3</f>
        <v>0</v>
      </c>
      <c r="Y31" s="36" t="e">
        <f aca="false">SUM(Q31,V31,X31)</f>
        <v>#DIV/0!</v>
      </c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2.75" hidden="false" customHeight="true" outlineLevel="0" collapsed="false">
      <c r="A32" s="37" t="s">
        <v>715</v>
      </c>
      <c r="B32" s="38" t="s">
        <v>716</v>
      </c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1" t="n">
        <f aca="false">SUM(C32:N32)</f>
        <v>0</v>
      </c>
      <c r="P32" s="28" t="e">
        <f aca="false">AVERAGE(C32:N32)</f>
        <v>#DIV/0!</v>
      </c>
      <c r="Q32" s="29" t="e">
        <f aca="false">P32*0.4</f>
        <v>#DIV/0!</v>
      </c>
      <c r="R32" s="39"/>
      <c r="S32" s="40"/>
      <c r="T32" s="31" t="n">
        <f aca="false">SUM(R32,S32)</f>
        <v>0</v>
      </c>
      <c r="U32" s="32" t="e">
        <f aca="false">AVERAGE(R32:S32)</f>
        <v>#DIV/0!</v>
      </c>
      <c r="V32" s="33" t="e">
        <f aca="false">U32*0.3</f>
        <v>#DIV/0!</v>
      </c>
      <c r="W32" s="47"/>
      <c r="X32" s="50" t="n">
        <f aca="false">W32*0.3</f>
        <v>0</v>
      </c>
      <c r="Y32" s="36" t="e">
        <f aca="false">SUM(Q32,V32,X32)</f>
        <v>#DIV/0!</v>
      </c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2.75" hidden="false" customHeight="true" outlineLevel="0" collapsed="false">
      <c r="A33" s="37" t="s">
        <v>717</v>
      </c>
      <c r="B33" s="38" t="s">
        <v>718</v>
      </c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77"/>
      <c r="O33" s="41" t="n">
        <f aca="false">SUM(C33:N33)</f>
        <v>0</v>
      </c>
      <c r="P33" s="28" t="e">
        <f aca="false">AVERAGE(C33:N33)</f>
        <v>#DIV/0!</v>
      </c>
      <c r="Q33" s="29" t="e">
        <f aca="false">P33*0.4</f>
        <v>#DIV/0!</v>
      </c>
      <c r="R33" s="39"/>
      <c r="S33" s="40"/>
      <c r="T33" s="31" t="n">
        <f aca="false">SUM(R33,S33)</f>
        <v>0</v>
      </c>
      <c r="U33" s="32" t="e">
        <f aca="false">AVERAGE(R33:S33)</f>
        <v>#DIV/0!</v>
      </c>
      <c r="V33" s="33" t="e">
        <f aca="false">U33*0.3</f>
        <v>#DIV/0!</v>
      </c>
      <c r="W33" s="47"/>
      <c r="X33" s="189" t="n">
        <f aca="false">W33*0.3</f>
        <v>0</v>
      </c>
      <c r="Y33" s="49" t="e">
        <f aca="false">SUM(Q33,V33,X33)</f>
        <v>#DIV/0!</v>
      </c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2.75" hidden="false" customHeight="true" outlineLevel="0" collapsed="false">
      <c r="A34" s="37" t="s">
        <v>719</v>
      </c>
      <c r="B34" s="38" t="s">
        <v>720</v>
      </c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1" t="n">
        <f aca="false">SUM(C34:N34)</f>
        <v>0</v>
      </c>
      <c r="P34" s="28" t="e">
        <f aca="false">AVERAGE(C34:N34)</f>
        <v>#DIV/0!</v>
      </c>
      <c r="Q34" s="29" t="e">
        <f aca="false">P34*0.4</f>
        <v>#DIV/0!</v>
      </c>
      <c r="R34" s="39"/>
      <c r="S34" s="40"/>
      <c r="T34" s="31" t="n">
        <f aca="false">SUM(R34,S34)</f>
        <v>0</v>
      </c>
      <c r="U34" s="32" t="e">
        <f aca="false">AVERAGE(R34:S34)</f>
        <v>#DIV/0!</v>
      </c>
      <c r="V34" s="33" t="e">
        <f aca="false">U34*0.3</f>
        <v>#DIV/0!</v>
      </c>
      <c r="W34" s="47"/>
      <c r="X34" s="189" t="n">
        <f aca="false">W34*0.3</f>
        <v>0</v>
      </c>
      <c r="Y34" s="190" t="e">
        <f aca="false">SUM(Q34,V34,X34)</f>
        <v>#DIV/0!</v>
      </c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2.75" hidden="false" customHeight="true" outlineLevel="0" collapsed="false">
      <c r="A35" s="51" t="s">
        <v>721</v>
      </c>
      <c r="B35" s="52" t="s">
        <v>722</v>
      </c>
      <c r="C35" s="53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8" t="n">
        <f aca="false">SUM(C35:N35)</f>
        <v>0</v>
      </c>
      <c r="P35" s="119" t="e">
        <f aca="false">AVERAGE(C35:N35)</f>
        <v>#DIV/0!</v>
      </c>
      <c r="Q35" s="120" t="e">
        <f aca="false">P35*0.4</f>
        <v>#DIV/0!</v>
      </c>
      <c r="R35" s="116"/>
      <c r="S35" s="117"/>
      <c r="T35" s="121" t="n">
        <f aca="false">SUM(R35,S35)</f>
        <v>0</v>
      </c>
      <c r="U35" s="122" t="e">
        <f aca="false">AVERAGE(R35:S35)</f>
        <v>#DIV/0!</v>
      </c>
      <c r="V35" s="123" t="e">
        <f aca="false">U35*0.3</f>
        <v>#DIV/0!</v>
      </c>
      <c r="W35" s="124"/>
      <c r="X35" s="191" t="n">
        <f aca="false">W35*0.3</f>
        <v>0</v>
      </c>
      <c r="Y35" s="192" t="e">
        <f aca="false">SUM(Q35,V35,X35)</f>
        <v>#DIV/0!</v>
      </c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2.75" hidden="false" customHeight="true" outlineLevel="0" collapsed="false">
      <c r="A36" s="37" t="s">
        <v>723</v>
      </c>
      <c r="B36" s="38" t="s">
        <v>724</v>
      </c>
      <c r="C36" s="30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88"/>
      <c r="O36" s="67" t="n">
        <f aca="false">SUM(C36:N36)</f>
        <v>0</v>
      </c>
      <c r="P36" s="68" t="e">
        <f aca="false">AVERAGE(C36:N36)</f>
        <v>#DIV/0!</v>
      </c>
      <c r="Q36" s="69" t="e">
        <f aca="false">P36*0.4</f>
        <v>#DIV/0!</v>
      </c>
      <c r="R36" s="180"/>
      <c r="S36" s="66"/>
      <c r="T36" s="70" t="n">
        <f aca="false">SUM(R36,S36)</f>
        <v>0</v>
      </c>
      <c r="U36" s="71" t="e">
        <f aca="false">AVERAGE(R36:S36)</f>
        <v>#DIV/0!</v>
      </c>
      <c r="V36" s="72" t="e">
        <f aca="false">U36*0.3</f>
        <v>#DIV/0!</v>
      </c>
      <c r="W36" s="73"/>
      <c r="X36" s="193" t="n">
        <f aca="false">W36*0.3</f>
        <v>0</v>
      </c>
      <c r="Y36" s="74" t="e">
        <f aca="false">SUM(Q36,V36,X36)</f>
        <v>#DIV/0!</v>
      </c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2.75" hidden="false" customHeight="true" outlineLevel="0" collapsed="false">
      <c r="A37" s="37" t="s">
        <v>725</v>
      </c>
      <c r="B37" s="38" t="s">
        <v>726</v>
      </c>
      <c r="C37" s="116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85"/>
      <c r="O37" s="41" t="n">
        <f aca="false">SUM(C37:N37)</f>
        <v>0</v>
      </c>
      <c r="P37" s="28" t="e">
        <f aca="false">AVERAGE(C37:N37)</f>
        <v>#DIV/0!</v>
      </c>
      <c r="Q37" s="29" t="e">
        <f aca="false">P37*0.4</f>
        <v>#DIV/0!</v>
      </c>
      <c r="R37" s="173"/>
      <c r="S37" s="40"/>
      <c r="T37" s="31" t="n">
        <f aca="false">SUM(R37,S37)</f>
        <v>0</v>
      </c>
      <c r="U37" s="32" t="e">
        <f aca="false">AVERAGE(R37:S37)</f>
        <v>#DIV/0!</v>
      </c>
      <c r="V37" s="33" t="e">
        <f aca="false">U37*0.3</f>
        <v>#DIV/0!</v>
      </c>
      <c r="W37" s="47"/>
      <c r="X37" s="189" t="n">
        <f aca="false">W37*0.3</f>
        <v>0</v>
      </c>
      <c r="Y37" s="190" t="e">
        <f aca="false">SUM(Q37,V37,X37)</f>
        <v>#DIV/0!</v>
      </c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2.75" hidden="false" customHeight="true" outlineLevel="0" collapsed="false">
      <c r="A38" s="37" t="s">
        <v>727</v>
      </c>
      <c r="B38" s="38" t="s">
        <v>728</v>
      </c>
      <c r="C38" s="116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85"/>
      <c r="O38" s="41" t="n">
        <f aca="false">SUM(C38:N38)</f>
        <v>0</v>
      </c>
      <c r="P38" s="28" t="e">
        <f aca="false">AVERAGE(C38:N38)</f>
        <v>#DIV/0!</v>
      </c>
      <c r="Q38" s="29" t="e">
        <f aca="false">P38*0.4</f>
        <v>#DIV/0!</v>
      </c>
      <c r="R38" s="173"/>
      <c r="S38" s="40"/>
      <c r="T38" s="31" t="n">
        <f aca="false">SUM(R38,S38)</f>
        <v>0</v>
      </c>
      <c r="U38" s="32" t="e">
        <f aca="false">AVERAGE(R38:S38)</f>
        <v>#DIV/0!</v>
      </c>
      <c r="V38" s="33" t="e">
        <f aca="false">U38*0.3</f>
        <v>#DIV/0!</v>
      </c>
      <c r="W38" s="47"/>
      <c r="X38" s="189" t="n">
        <f aca="false">W38*0.3</f>
        <v>0</v>
      </c>
      <c r="Y38" s="190" t="e">
        <f aca="false">SUM(Q38,V38,X38)</f>
        <v>#DIV/0!</v>
      </c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2.75" hidden="false" customHeight="true" outlineLevel="0" collapsed="false">
      <c r="A39" s="37" t="s">
        <v>729</v>
      </c>
      <c r="B39" s="38" t="s">
        <v>730</v>
      </c>
      <c r="C39" s="116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85"/>
      <c r="O39" s="41" t="n">
        <f aca="false">SUM(C39:N39)</f>
        <v>0</v>
      </c>
      <c r="P39" s="28" t="e">
        <f aca="false">AVERAGE(C39:N39)</f>
        <v>#DIV/0!</v>
      </c>
      <c r="Q39" s="29" t="e">
        <f aca="false">P39*0.4</f>
        <v>#DIV/0!</v>
      </c>
      <c r="R39" s="173"/>
      <c r="S39" s="40"/>
      <c r="T39" s="31" t="n">
        <f aca="false">SUM(R39,S39)</f>
        <v>0</v>
      </c>
      <c r="U39" s="32" t="e">
        <f aca="false">AVERAGE(R39:S39)</f>
        <v>#DIV/0!</v>
      </c>
      <c r="V39" s="33" t="e">
        <f aca="false">U39*0.3</f>
        <v>#DIV/0!</v>
      </c>
      <c r="W39" s="47"/>
      <c r="X39" s="194" t="n">
        <f aca="false">W39*0.3</f>
        <v>0</v>
      </c>
      <c r="Y39" s="49" t="e">
        <f aca="false">SUM(Q39,V39,X39)</f>
        <v>#DIV/0!</v>
      </c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2.75" hidden="false" customHeight="true" outlineLevel="0" collapsed="false">
      <c r="A40" s="51" t="s">
        <v>731</v>
      </c>
      <c r="B40" s="52" t="s">
        <v>732</v>
      </c>
      <c r="C40" s="53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85"/>
      <c r="O40" s="118" t="n">
        <f aca="false">SUM(C40:N40)</f>
        <v>0</v>
      </c>
      <c r="P40" s="162" t="e">
        <f aca="false">AVERAGE(C40:N40)</f>
        <v>#DIV/0!</v>
      </c>
      <c r="Q40" s="163" t="e">
        <f aca="false">P40*0.4</f>
        <v>#DIV/0!</v>
      </c>
      <c r="R40" s="116"/>
      <c r="S40" s="117"/>
      <c r="T40" s="164" t="n">
        <f aca="false">SUM(R40,S40)</f>
        <v>0</v>
      </c>
      <c r="U40" s="165" t="e">
        <f aca="false">AVERAGE(R40:S40)</f>
        <v>#DIV/0!</v>
      </c>
      <c r="V40" s="166" t="e">
        <f aca="false">U40*0.3</f>
        <v>#DIV/0!</v>
      </c>
      <c r="W40" s="124"/>
      <c r="X40" s="195" t="n">
        <f aca="false">W40*0.3</f>
        <v>0</v>
      </c>
      <c r="Y40" s="196" t="e">
        <f aca="false">SUM(Q40,V40,X40)</f>
        <v>#DIV/0!</v>
      </c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s="12" customFormat="true" ht="12.75" hidden="false" customHeight="true" outlineLevel="0" collapsed="false">
      <c r="A41" s="37" t="s">
        <v>733</v>
      </c>
      <c r="B41" s="38" t="s">
        <v>734</v>
      </c>
      <c r="C41" s="3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88"/>
      <c r="O41" s="197" t="n">
        <f aca="false">SUM(C41:N41)</f>
        <v>0</v>
      </c>
      <c r="P41" s="198" t="e">
        <f aca="false">AVERAGE(C41:N41)</f>
        <v>#DIV/0!</v>
      </c>
      <c r="Q41" s="199" t="e">
        <f aca="false">P41*0.4</f>
        <v>#DIV/0!</v>
      </c>
      <c r="R41" s="200"/>
      <c r="S41" s="201"/>
      <c r="T41" s="202" t="n">
        <f aca="false">SUM(R41,S41)</f>
        <v>0</v>
      </c>
      <c r="U41" s="203" t="e">
        <f aca="false">AVERAGE(R41:S41)</f>
        <v>#DIV/0!</v>
      </c>
      <c r="V41" s="204" t="e">
        <f aca="false">U41*0.3</f>
        <v>#DIV/0!</v>
      </c>
      <c r="W41" s="205"/>
      <c r="X41" s="206" t="n">
        <f aca="false">W41*0.3</f>
        <v>0</v>
      </c>
      <c r="Y41" s="207" t="e">
        <f aca="false">SUM(Q41,V41,X41)</f>
        <v>#DIV/0!</v>
      </c>
    </row>
    <row r="42" customFormat="false" ht="12.75" hidden="false" customHeight="true" outlineLevel="0" collapsed="false">
      <c r="A42" s="37" t="s">
        <v>735</v>
      </c>
      <c r="B42" s="38" t="s">
        <v>736</v>
      </c>
      <c r="C42" s="208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41" t="n">
        <f aca="false">SUM(C42:N42)</f>
        <v>0</v>
      </c>
      <c r="P42" s="42" t="e">
        <f aca="false">AVERAGE(C42:N42)</f>
        <v>#DIV/0!</v>
      </c>
      <c r="Q42" s="43" t="e">
        <f aca="false">P42*0.4</f>
        <v>#DIV/0!</v>
      </c>
      <c r="R42" s="39"/>
      <c r="S42" s="40"/>
      <c r="T42" s="44" t="n">
        <f aca="false">SUM(R42,S42)</f>
        <v>0</v>
      </c>
      <c r="U42" s="45" t="e">
        <f aca="false">AVERAGE(R42:S42)</f>
        <v>#DIV/0!</v>
      </c>
      <c r="V42" s="158" t="e">
        <f aca="false">U42*0.3</f>
        <v>#DIV/0!</v>
      </c>
      <c r="W42" s="159"/>
      <c r="X42" s="160" t="n">
        <f aca="false">W42*0.3</f>
        <v>0</v>
      </c>
      <c r="Y42" s="49" t="e">
        <f aca="false">SUM(Q42,V42,X42)</f>
        <v>#DIV/0!</v>
      </c>
    </row>
    <row r="43" customFormat="false" ht="12.75" hidden="false" customHeight="true" outlineLevel="0" collapsed="false">
      <c r="A43" s="37" t="s">
        <v>737</v>
      </c>
      <c r="B43" s="38" t="s">
        <v>738</v>
      </c>
      <c r="C43" s="208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41" t="n">
        <f aca="false">SUM(C43:N43)</f>
        <v>0</v>
      </c>
      <c r="P43" s="42" t="e">
        <f aca="false">AVERAGE(C43:N43)</f>
        <v>#DIV/0!</v>
      </c>
      <c r="Q43" s="43" t="e">
        <f aca="false">P43*0.4</f>
        <v>#DIV/0!</v>
      </c>
      <c r="R43" s="39"/>
      <c r="S43" s="40"/>
      <c r="T43" s="44" t="n">
        <f aca="false">SUM(R43,S43)</f>
        <v>0</v>
      </c>
      <c r="U43" s="45" t="e">
        <f aca="false">AVERAGE(R43:S43)</f>
        <v>#DIV/0!</v>
      </c>
      <c r="V43" s="158" t="e">
        <f aca="false">U43*0.3</f>
        <v>#DIV/0!</v>
      </c>
      <c r="W43" s="159"/>
      <c r="X43" s="160" t="n">
        <f aca="false">W43*0.3</f>
        <v>0</v>
      </c>
      <c r="Y43" s="49" t="e">
        <f aca="false">SUM(Q43,V43,X43)</f>
        <v>#DIV/0!</v>
      </c>
    </row>
    <row r="44" customFormat="false" ht="12.75" hidden="false" customHeight="true" outlineLevel="0" collapsed="false">
      <c r="A44" s="37" t="s">
        <v>739</v>
      </c>
      <c r="B44" s="38" t="s">
        <v>740</v>
      </c>
      <c r="C44" s="208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41" t="n">
        <f aca="false">SUM(C44:N44)</f>
        <v>0</v>
      </c>
      <c r="P44" s="42" t="e">
        <f aca="false">AVERAGE(C44:N44)</f>
        <v>#DIV/0!</v>
      </c>
      <c r="Q44" s="43" t="e">
        <f aca="false">P44*0.4</f>
        <v>#DIV/0!</v>
      </c>
      <c r="R44" s="39"/>
      <c r="S44" s="40"/>
      <c r="T44" s="44" t="n">
        <f aca="false">SUM(R44,S44)</f>
        <v>0</v>
      </c>
      <c r="U44" s="45" t="e">
        <f aca="false">AVERAGE(R44:S44)</f>
        <v>#DIV/0!</v>
      </c>
      <c r="V44" s="158" t="e">
        <f aca="false">U44*0.3</f>
        <v>#DIV/0!</v>
      </c>
      <c r="W44" s="159"/>
      <c r="X44" s="160" t="n">
        <f aca="false">W44*0.3</f>
        <v>0</v>
      </c>
      <c r="Y44" s="49" t="e">
        <f aca="false">SUM(Q44,V44,X44)</f>
        <v>#DIV/0!</v>
      </c>
    </row>
    <row r="45" customFormat="false" ht="12.75" hidden="false" customHeight="true" outlineLevel="0" collapsed="false">
      <c r="A45" s="51" t="s">
        <v>741</v>
      </c>
      <c r="B45" s="52" t="s">
        <v>742</v>
      </c>
      <c r="C45" s="210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55" t="n">
        <f aca="false">SUM(C45:N45)</f>
        <v>0</v>
      </c>
      <c r="P45" s="56" t="e">
        <f aca="false">AVERAGE(C45:N45)</f>
        <v>#DIV/0!</v>
      </c>
      <c r="Q45" s="57" t="e">
        <f aca="false">P45*0.4</f>
        <v>#DIV/0!</v>
      </c>
      <c r="R45" s="53"/>
      <c r="S45" s="54"/>
      <c r="T45" s="58" t="n">
        <f aca="false">SUM(R45,S45)</f>
        <v>0</v>
      </c>
      <c r="U45" s="59" t="e">
        <f aca="false">AVERAGE(R45:S45)</f>
        <v>#DIV/0!</v>
      </c>
      <c r="V45" s="212" t="e">
        <f aca="false">U45*0.3</f>
        <v>#DIV/0!</v>
      </c>
      <c r="W45" s="213"/>
      <c r="X45" s="214" t="n">
        <f aca="false">W45*0.3</f>
        <v>0</v>
      </c>
      <c r="Y45" s="139" t="e">
        <f aca="false">SUM(Q45,V45,X45)</f>
        <v>#DIV/0!</v>
      </c>
    </row>
    <row r="46" customFormat="false" ht="12.75" hidden="false" customHeight="true" outlineLevel="0" collapsed="false">
      <c r="A46" s="37" t="s">
        <v>743</v>
      </c>
      <c r="B46" s="38" t="s">
        <v>744</v>
      </c>
      <c r="C46" s="208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7" t="n">
        <f aca="false">SUM(C46:N46)</f>
        <v>0</v>
      </c>
      <c r="P46" s="28" t="e">
        <f aca="false">AVERAGE(C46:N46)</f>
        <v>#DIV/0!</v>
      </c>
      <c r="Q46" s="29" t="e">
        <f aca="false">P46*0.4</f>
        <v>#DIV/0!</v>
      </c>
      <c r="R46" s="30"/>
      <c r="S46" s="26"/>
      <c r="T46" s="31" t="n">
        <f aca="false">SUM(R46,S46)</f>
        <v>0</v>
      </c>
      <c r="U46" s="32" t="e">
        <f aca="false">AVERAGE(R46:S46)</f>
        <v>#DIV/0!</v>
      </c>
      <c r="V46" s="215" t="e">
        <f aca="false">U46*0.3</f>
        <v>#DIV/0!</v>
      </c>
      <c r="W46" s="216"/>
      <c r="X46" s="194" t="n">
        <f aca="false">W46*0.3</f>
        <v>0</v>
      </c>
      <c r="Y46" s="190" t="e">
        <f aca="false">SUM(Q46,V46,X46)</f>
        <v>#DIV/0!</v>
      </c>
    </row>
    <row r="47" customFormat="false" ht="12.75" hidden="false" customHeight="true" outlineLevel="0" collapsed="false">
      <c r="A47" s="37" t="s">
        <v>745</v>
      </c>
      <c r="B47" s="38" t="s">
        <v>746</v>
      </c>
      <c r="C47" s="208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41" t="n">
        <f aca="false">SUM(C47:N47)</f>
        <v>0</v>
      </c>
      <c r="P47" s="42" t="e">
        <f aca="false">AVERAGE(C47:N47)</f>
        <v>#DIV/0!</v>
      </c>
      <c r="Q47" s="43" t="e">
        <f aca="false">P47*0.4</f>
        <v>#DIV/0!</v>
      </c>
      <c r="R47" s="39"/>
      <c r="S47" s="40"/>
      <c r="T47" s="44" t="n">
        <f aca="false">SUM(R47,S47)</f>
        <v>0</v>
      </c>
      <c r="U47" s="45" t="e">
        <f aca="false">AVERAGE(R47:S47)</f>
        <v>#DIV/0!</v>
      </c>
      <c r="V47" s="158" t="e">
        <f aca="false">U47*0.3</f>
        <v>#DIV/0!</v>
      </c>
      <c r="W47" s="159"/>
      <c r="X47" s="160" t="n">
        <f aca="false">W47*0.3</f>
        <v>0</v>
      </c>
      <c r="Y47" s="49" t="e">
        <f aca="false">SUM(Q47,V47,X47)</f>
        <v>#DIV/0!</v>
      </c>
    </row>
    <row r="48" s="12" customFormat="true" ht="18" hidden="false" customHeight="true" outlineLevel="0" collapsed="false">
      <c r="A48" s="51"/>
      <c r="B48" s="52"/>
      <c r="C48" s="210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55"/>
      <c r="P48" s="56"/>
      <c r="Q48" s="57"/>
      <c r="R48" s="53"/>
      <c r="S48" s="54"/>
      <c r="T48" s="58"/>
      <c r="U48" s="59"/>
      <c r="V48" s="217"/>
      <c r="W48" s="218"/>
      <c r="X48" s="219"/>
      <c r="Y48" s="220"/>
    </row>
    <row r="49" customFormat="false" ht="18" hidden="false" customHeight="true" outlineLevel="0" collapsed="false">
      <c r="A49" s="105" t="s">
        <v>98</v>
      </c>
      <c r="B49" s="105"/>
      <c r="C49" s="105"/>
      <c r="D49" s="105"/>
      <c r="E49" s="105"/>
      <c r="F49" s="105"/>
      <c r="G49" s="105"/>
      <c r="H49" s="105"/>
      <c r="I49" s="105"/>
      <c r="J49" s="106" t="s">
        <v>99</v>
      </c>
      <c r="K49" s="106"/>
      <c r="L49" s="106"/>
      <c r="M49" s="106"/>
      <c r="N49" s="106"/>
      <c r="O49" s="106"/>
      <c r="P49" s="107"/>
      <c r="Q49" s="107"/>
      <c r="R49" s="107"/>
      <c r="S49" s="107"/>
      <c r="T49" s="108" t="s">
        <v>100</v>
      </c>
      <c r="U49" s="108"/>
      <c r="V49" s="109"/>
      <c r="W49" s="109"/>
      <c r="X49" s="109"/>
      <c r="Y49" s="109"/>
    </row>
    <row r="50" customFormat="false" ht="16.5" hidden="false" customHeight="false" outlineLevel="0" collapsed="false">
      <c r="A50" s="110" t="s">
        <v>101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</row>
    <row r="51" customFormat="false" ht="16.5" hidden="false" customHeight="false" outlineLevel="0" collapsed="false">
      <c r="A51" s="111" t="s">
        <v>102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</row>
    <row r="52" customFormat="false" ht="16.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</row>
  </sheetData>
  <mergeCells count="16">
    <mergeCell ref="A1:P1"/>
    <mergeCell ref="Q1:T1"/>
    <mergeCell ref="U1:Y1"/>
    <mergeCell ref="A2:B5"/>
    <mergeCell ref="C2:Q4"/>
    <mergeCell ref="R2:V4"/>
    <mergeCell ref="W2:W5"/>
    <mergeCell ref="X2:X5"/>
    <mergeCell ref="Y2:Y5"/>
    <mergeCell ref="A49:I49"/>
    <mergeCell ref="P49:S49"/>
    <mergeCell ref="T49:U49"/>
    <mergeCell ref="V49:Y49"/>
    <mergeCell ref="A50:Y50"/>
    <mergeCell ref="A51:Y51"/>
    <mergeCell ref="A52:I52"/>
  </mergeCells>
  <conditionalFormatting sqref="C6:N41 R6:S48 P6:P48 U6:Y48">
    <cfRule type="cellIs" priority="2" operator="lessThan" aboveAverage="0" equalAverage="0" bottom="0" percent="0" rank="0" text="" dxfId="8">
      <formula>60</formula>
    </cfRule>
  </conditionalFormatting>
  <dataValidations count="4">
    <dataValidation allowBlank="true" errorStyle="stop" operator="between" showDropDown="false" showErrorMessage="true" showInputMessage="false" sqref="P6:P48" type="none">
      <formula1>0</formula1>
      <formula2>0</formula2>
    </dataValidation>
    <dataValidation allowBlank="true" errorStyle="stop" errorTitle="請輸入0 ~100間之整數" operator="between" showDropDown="false" showErrorMessage="true" showInputMessage="false" sqref="R6:T48" type="whole">
      <formula1>0</formula1>
      <formula2>100</formula2>
    </dataValidation>
    <dataValidation allowBlank="true" errorStyle="stop" operator="between" showDropDown="false" showErrorMessage="true" showInputMessage="false" sqref="O6:O48 W6:W48" type="whole">
      <formula1>0</formula1>
      <formula2>100</formula2>
    </dataValidation>
    <dataValidation allowBlank="true" errorStyle="stop" errorTitle="請輸入數值(0~100)之間" operator="between" showDropDown="false" showErrorMessage="true" showInputMessage="false" sqref="C6:N41" type="whole">
      <formula1>0</formula1>
      <formula2>100</formula2>
    </dataValidation>
  </dataValidations>
  <printOptions headings="false" gridLines="false" gridLinesSet="true" horizontalCentered="false" verticalCentered="false"/>
  <pageMargins left="0.390277777777778" right="0.2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02:28:18Z</dcterms:created>
  <dc:creator>Customer</dc:creator>
  <dc:description/>
  <dc:language>en-US</dc:language>
  <cp:lastModifiedBy>Owner</cp:lastModifiedBy>
  <cp:lastPrinted>2014-08-25T06:33:48Z</cp:lastPrinted>
  <dcterms:modified xsi:type="dcterms:W3CDTF">2014-08-25T06:33:59Z</dcterms:modified>
  <cp:revision>0</cp:revision>
  <dc:subject/>
  <dc:title/>
</cp:coreProperties>
</file>