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5"/>
  </bookViews>
  <sheets>
    <sheet name="電三" sheetId="1" state="visible" r:id="rId2"/>
    <sheet name="食三" sheetId="2" state="visible" r:id="rId3"/>
    <sheet name="電二" sheetId="3" state="visible" r:id="rId4"/>
    <sheet name="食二" sheetId="4" state="visible" r:id="rId5"/>
    <sheet name="電一" sheetId="5" state="visible" r:id="rId6"/>
    <sheet name="食一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0">
  <si>
    <t xml:space="preserve">桃園市立龍潭高級中等學校進修部　實習成績冊</t>
  </si>
  <si>
    <r>
      <rPr>
        <b val="true"/>
        <sz val="14"/>
        <color rgb="FFFF0000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　學年度　</t>
    </r>
    <r>
      <rPr>
        <b val="true"/>
        <sz val="14"/>
        <color rgb="FFFF0000"/>
        <rFont val="Noto Sans"/>
        <family val="2"/>
      </rPr>
      <t xml:space="preserve">上</t>
    </r>
    <r>
      <rPr>
        <b val="true"/>
        <sz val="14"/>
        <rFont val="Noto Sans"/>
        <family val="2"/>
      </rPr>
      <t xml:space="preserve">　學期</t>
    </r>
  </si>
  <si>
    <t xml:space="preserve">實習科目：</t>
  </si>
  <si>
    <t xml:space="preserve">班級︰</t>
  </si>
  <si>
    <t xml:space="preserve">電機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項 目    </t>
  </si>
  <si>
    <r>
      <rPr>
        <b val="true"/>
        <sz val="12"/>
        <rFont val="新細明體"/>
        <family val="1"/>
        <charset val="136"/>
      </rPr>
      <t xml:space="preserve">(1)</t>
    </r>
    <r>
      <rPr>
        <b val="true"/>
        <sz val="12"/>
        <rFont val="Noto Sans"/>
        <family val="2"/>
      </rPr>
      <t xml:space="preserve">實習技能</t>
    </r>
    <r>
      <rPr>
        <b val="true"/>
        <sz val="12"/>
        <rFont val="新細明體"/>
        <family val="1"/>
        <charset val="136"/>
      </rPr>
      <t xml:space="preserve">60%                                                      </t>
    </r>
    <r>
      <rPr>
        <b val="true"/>
        <sz val="10"/>
        <rFont val="新細明體"/>
        <family val="1"/>
        <charset val="136"/>
      </rPr>
      <t xml:space="preserve"> {</t>
    </r>
    <r>
      <rPr>
        <b val="true"/>
        <sz val="10"/>
        <rFont val="Noto Sans"/>
        <family val="2"/>
      </rPr>
      <t xml:space="preserve">包括工作方法、成品或實驗結果、或技能測定、及實習報告、期中、期末測驗等</t>
    </r>
    <r>
      <rPr>
        <b val="true"/>
        <sz val="10"/>
        <rFont val="新細明體"/>
        <family val="1"/>
        <charset val="136"/>
      </rPr>
      <t xml:space="preserve">}</t>
    </r>
  </si>
  <si>
    <r>
      <rPr>
        <b val="true"/>
        <sz val="12"/>
        <rFont val="新細明體"/>
        <family val="1"/>
        <charset val="136"/>
      </rPr>
      <t xml:space="preserve">(2)</t>
    </r>
    <r>
      <rPr>
        <b val="true"/>
        <sz val="12"/>
        <rFont val="Noto Sans"/>
        <family val="2"/>
      </rPr>
      <t xml:space="preserve">職業道德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9"/>
        <rFont val="新細明體"/>
        <family val="1"/>
        <charset val="136"/>
      </rPr>
      <t xml:space="preserve">0%{</t>
    </r>
    <r>
      <rPr>
        <b val="true"/>
        <sz val="9"/>
        <rFont val="Noto Sans"/>
        <family val="2"/>
      </rPr>
      <t xml:space="preserve">工作勤惰、服務態度、設備保養、安全觀念等</t>
    </r>
    <r>
      <rPr>
        <b val="true"/>
        <sz val="9"/>
        <rFont val="新細明體"/>
        <family val="1"/>
        <charset val="136"/>
      </rPr>
      <t xml:space="preserve">}</t>
    </r>
  </si>
  <si>
    <r>
      <rPr>
        <b val="true"/>
        <sz val="12"/>
        <rFont val="新細明體"/>
        <family val="1"/>
        <charset val="136"/>
      </rPr>
      <t xml:space="preserve">(3)</t>
    </r>
    <r>
      <rPr>
        <b val="true"/>
        <sz val="12"/>
        <rFont val="Noto Sans"/>
        <family val="2"/>
      </rPr>
      <t xml:space="preserve">相關知識</t>
    </r>
    <r>
      <rPr>
        <b val="true"/>
        <sz val="12"/>
        <rFont val="新細明體"/>
        <family val="1"/>
        <charset val="136"/>
      </rPr>
      <t xml:space="preserve">10%                                            </t>
    </r>
    <r>
      <rPr>
        <b val="true"/>
        <sz val="10"/>
        <rFont val="新細明體"/>
        <family val="1"/>
        <charset val="136"/>
      </rPr>
      <t xml:space="preserve"> {</t>
    </r>
    <r>
      <rPr>
        <b val="true"/>
        <sz val="10"/>
        <rFont val="Noto Sans"/>
        <family val="2"/>
      </rPr>
      <t xml:space="preserve">包括臨時測驗、期中、期末測驗</t>
    </r>
    <r>
      <rPr>
        <b val="true"/>
        <sz val="10"/>
        <rFont val="新細明體"/>
        <family val="1"/>
        <charset val="136"/>
      </rPr>
      <t xml:space="preserve">}</t>
    </r>
  </si>
  <si>
    <r>
      <rPr>
        <b val="true"/>
        <sz val="10"/>
        <rFont val="Noto Sans"/>
        <family val="2"/>
      </rPr>
      <t xml:space="preserve">學期分數</t>
    </r>
    <r>
      <rPr>
        <b val="true"/>
        <sz val="10"/>
        <rFont val="新細明體"/>
        <family val="1"/>
        <charset val="136"/>
      </rPr>
      <t xml:space="preserve">100%</t>
    </r>
  </si>
  <si>
    <t xml:space="preserve">學號姓名</t>
  </si>
  <si>
    <t xml:space="preserve">序號</t>
  </si>
  <si>
    <t xml:space="preserve">學號</t>
  </si>
  <si>
    <t xml:space="preserve">姓名</t>
  </si>
  <si>
    <t xml:space="preserve">合計</t>
  </si>
  <si>
    <t xml:space="preserve">平均</t>
  </si>
  <si>
    <t xml:space="preserve">152004</t>
  </si>
  <si>
    <t xml:space="preserve">周碩宥</t>
  </si>
  <si>
    <t xml:space="preserve">152006</t>
  </si>
  <si>
    <t xml:space="preserve">張增壽</t>
  </si>
  <si>
    <t xml:space="preserve">152008</t>
  </si>
  <si>
    <t xml:space="preserve">陳濬</t>
  </si>
  <si>
    <t xml:space="preserve">152009</t>
  </si>
  <si>
    <t xml:space="preserve">馮美玲</t>
  </si>
  <si>
    <t xml:space="preserve">152011</t>
  </si>
  <si>
    <t xml:space="preserve">謝佳伶</t>
  </si>
  <si>
    <t xml:space="preserve">152016</t>
  </si>
  <si>
    <t xml:space="preserve">李憶翔</t>
  </si>
  <si>
    <r>
      <rPr>
        <sz val="9"/>
        <rFont val="新細明體"/>
        <family val="1"/>
        <charset val="136"/>
      </rPr>
      <t xml:space="preserve">98.09.16</t>
    </r>
    <r>
      <rPr>
        <sz val="9"/>
        <rFont val="Noto Sans"/>
        <family val="2"/>
      </rPr>
      <t xml:space="preserve">實習教學會議通過實習成績試算版本</t>
    </r>
  </si>
  <si>
    <r>
      <rPr>
        <b val="true"/>
        <sz val="12"/>
        <rFont val="Noto Sans"/>
        <family val="2"/>
      </rPr>
      <t xml:space="preserve">任課老師簽章  </t>
    </r>
    <r>
      <rPr>
        <b val="true"/>
        <sz val="12"/>
        <rFont val="新細明體"/>
        <family val="1"/>
        <charset val="136"/>
      </rPr>
      <t xml:space="preserve">:</t>
    </r>
  </si>
  <si>
    <r>
      <rPr>
        <b val="true"/>
        <sz val="12"/>
        <rFont val="Noto Sans"/>
        <family val="2"/>
      </rPr>
      <t xml:space="preserve">日 期 </t>
    </r>
    <r>
      <rPr>
        <b val="true"/>
        <sz val="12"/>
        <rFont val="新細明體"/>
        <family val="1"/>
        <charset val="136"/>
      </rPr>
      <t xml:space="preserve">:</t>
    </r>
  </si>
  <si>
    <t xml:space="preserve">注意：本試算表保留修改權利，請尊重智慧財產權，如因自行修改造成成績核算錯誤，責任自負。</t>
  </si>
  <si>
    <t xml:space="preserve">繳交學期成績之前，請詳細檢查，以確認無誤，如需補考請一併繳交補考考卷，【請重新命題，禁用平時﹑段﹑期考考卷】。</t>
  </si>
  <si>
    <t xml:space="preserve">食加三</t>
  </si>
  <si>
    <t xml:space="preserve">151002</t>
  </si>
  <si>
    <t xml:space="preserve">古弦晴</t>
  </si>
  <si>
    <t xml:space="preserve">151004</t>
  </si>
  <si>
    <t xml:space="preserve">李佩玟</t>
  </si>
  <si>
    <t xml:space="preserve">151005</t>
  </si>
  <si>
    <t xml:space="preserve">李芷伶</t>
  </si>
  <si>
    <t xml:space="preserve">151006</t>
  </si>
  <si>
    <t xml:space="preserve">李艷鳳</t>
  </si>
  <si>
    <t xml:space="preserve">151008</t>
  </si>
  <si>
    <t xml:space="preserve">邱勁融</t>
  </si>
  <si>
    <t xml:space="preserve">151011</t>
  </si>
  <si>
    <t xml:space="preserve">張曉萱</t>
  </si>
  <si>
    <t xml:space="preserve">151013</t>
  </si>
  <si>
    <t xml:space="preserve">黃小惠</t>
  </si>
  <si>
    <t xml:space="preserve">151017</t>
  </si>
  <si>
    <t xml:space="preserve">廖秀英</t>
  </si>
  <si>
    <t xml:space="preserve">151019</t>
  </si>
  <si>
    <t xml:space="preserve">蘇致愷</t>
  </si>
  <si>
    <t xml:space="preserve">151021</t>
  </si>
  <si>
    <t xml:space="preserve">胡明杰</t>
  </si>
  <si>
    <t xml:space="preserve">151022</t>
  </si>
  <si>
    <t xml:space="preserve">葉佳淳</t>
  </si>
  <si>
    <t xml:space="preserve">電機二</t>
  </si>
  <si>
    <t xml:space="preserve">252001</t>
  </si>
  <si>
    <t xml:space="preserve">李宥澤</t>
  </si>
  <si>
    <t xml:space="preserve">252003</t>
  </si>
  <si>
    <t xml:space="preserve">邱亦逵</t>
  </si>
  <si>
    <t xml:space="preserve">252004</t>
  </si>
  <si>
    <t xml:space="preserve">邱昱綸</t>
  </si>
  <si>
    <t xml:space="preserve">252005</t>
  </si>
  <si>
    <t xml:space="preserve">胡家紳</t>
  </si>
  <si>
    <t xml:space="preserve">252006</t>
  </si>
  <si>
    <t xml:space="preserve">古皓宇</t>
  </si>
  <si>
    <t xml:space="preserve">252010</t>
  </si>
  <si>
    <t xml:space="preserve">張勝貴</t>
  </si>
  <si>
    <t xml:space="preserve">252012</t>
  </si>
  <si>
    <t xml:space="preserve">陳安格</t>
  </si>
  <si>
    <t xml:space="preserve">252015</t>
  </si>
  <si>
    <t xml:space="preserve">劉峻銨</t>
  </si>
  <si>
    <t xml:space="preserve">252016</t>
  </si>
  <si>
    <t xml:space="preserve">蘇震瑋</t>
  </si>
  <si>
    <t xml:space="preserve">食加二</t>
  </si>
  <si>
    <t xml:space="preserve">251001</t>
  </si>
  <si>
    <t xml:space="preserve">伍濬均</t>
  </si>
  <si>
    <t xml:space="preserve">251003</t>
  </si>
  <si>
    <t xml:space="preserve">李佩雯</t>
  </si>
  <si>
    <t xml:space="preserve">251005</t>
  </si>
  <si>
    <t xml:space="preserve">林亞嫻</t>
  </si>
  <si>
    <t xml:space="preserve">251009</t>
  </si>
  <si>
    <t xml:space="preserve">鄭沛晴</t>
  </si>
  <si>
    <t xml:space="preserve">251010</t>
  </si>
  <si>
    <t xml:space="preserve">湯彥鈞</t>
  </si>
  <si>
    <t xml:space="preserve">251012</t>
  </si>
  <si>
    <t xml:space="preserve">葉凱軒</t>
  </si>
  <si>
    <t xml:space="preserve">251015</t>
  </si>
  <si>
    <t xml:space="preserve">劉哲廷</t>
  </si>
  <si>
    <t xml:space="preserve">王卉安</t>
  </si>
  <si>
    <t xml:space="preserve">電機一</t>
  </si>
  <si>
    <t xml:space="preserve">352001</t>
  </si>
  <si>
    <t xml:space="preserve">李木盛</t>
  </si>
  <si>
    <t xml:space="preserve">352002</t>
  </si>
  <si>
    <t xml:space="preserve">李建旻</t>
  </si>
  <si>
    <t xml:space="preserve">352003</t>
  </si>
  <si>
    <t xml:space="preserve">邱浚寬</t>
  </si>
  <si>
    <t xml:space="preserve">352004</t>
  </si>
  <si>
    <t xml:space="preserve">范怡方</t>
  </si>
  <si>
    <t xml:space="preserve">352005</t>
  </si>
  <si>
    <t xml:space="preserve">徐承玄</t>
  </si>
  <si>
    <t xml:space="preserve">352006</t>
  </si>
  <si>
    <t xml:space="preserve">連鈺涵</t>
  </si>
  <si>
    <t xml:space="preserve">352007</t>
  </si>
  <si>
    <t xml:space="preserve">陳彥希</t>
  </si>
  <si>
    <t xml:space="preserve">352008</t>
  </si>
  <si>
    <t xml:space="preserve">陳柏聖</t>
  </si>
  <si>
    <t xml:space="preserve">352009</t>
  </si>
  <si>
    <t xml:space="preserve">陳緯綸</t>
  </si>
  <si>
    <t xml:space="preserve">352010</t>
  </si>
  <si>
    <t xml:space="preserve">辜俊宗</t>
  </si>
  <si>
    <t xml:space="preserve">352011</t>
  </si>
  <si>
    <t xml:space="preserve">黃峻璽</t>
  </si>
  <si>
    <t xml:space="preserve">352012</t>
  </si>
  <si>
    <t xml:space="preserve">黃翊益</t>
  </si>
  <si>
    <t xml:space="preserve">352013</t>
  </si>
  <si>
    <t xml:space="preserve">葉峻宏</t>
  </si>
  <si>
    <t xml:space="preserve">352014</t>
  </si>
  <si>
    <t xml:space="preserve">詹祐程</t>
  </si>
  <si>
    <t xml:space="preserve">352015</t>
  </si>
  <si>
    <t xml:space="preserve">廖宸寓</t>
  </si>
  <si>
    <t xml:space="preserve">352016</t>
  </si>
  <si>
    <t xml:space="preserve">劉佩菁</t>
  </si>
  <si>
    <t xml:space="preserve">352017</t>
  </si>
  <si>
    <t xml:space="preserve">劉勝嵐</t>
  </si>
  <si>
    <t xml:space="preserve">352018</t>
  </si>
  <si>
    <t xml:space="preserve">潘麒文</t>
  </si>
  <si>
    <t xml:space="preserve">352019</t>
  </si>
  <si>
    <t xml:space="preserve">魯祐紳</t>
  </si>
  <si>
    <t xml:space="preserve">352020</t>
  </si>
  <si>
    <t xml:space="preserve">韓文瑋</t>
  </si>
  <si>
    <t xml:space="preserve">352021</t>
  </si>
  <si>
    <t xml:space="preserve">湯高俊</t>
  </si>
  <si>
    <t xml:space="preserve">352022</t>
  </si>
  <si>
    <t xml:space="preserve">岳子桀</t>
  </si>
  <si>
    <t xml:space="preserve">食加一</t>
  </si>
  <si>
    <t xml:space="preserve">351001</t>
  </si>
  <si>
    <t xml:space="preserve">田家淇</t>
  </si>
  <si>
    <t xml:space="preserve">351002</t>
  </si>
  <si>
    <t xml:space="preserve">余宗曄</t>
  </si>
  <si>
    <t xml:space="preserve">351003</t>
  </si>
  <si>
    <t xml:space="preserve">吳彥威</t>
  </si>
  <si>
    <t xml:space="preserve">351004</t>
  </si>
  <si>
    <t xml:space="preserve">呂學佑</t>
  </si>
  <si>
    <t xml:space="preserve">351005</t>
  </si>
  <si>
    <t xml:space="preserve">林家豪</t>
  </si>
  <si>
    <t xml:space="preserve">351006</t>
  </si>
  <si>
    <t xml:space="preserve">胡育婕</t>
  </si>
  <si>
    <t xml:space="preserve">351007</t>
  </si>
  <si>
    <t xml:space="preserve">凌素珍</t>
  </si>
  <si>
    <t xml:space="preserve">351008</t>
  </si>
  <si>
    <t xml:space="preserve">孫暐銘</t>
  </si>
  <si>
    <t xml:space="preserve">351009</t>
  </si>
  <si>
    <t xml:space="preserve">陳竹葉</t>
  </si>
  <si>
    <t xml:space="preserve">351010</t>
  </si>
  <si>
    <t xml:space="preserve">陳冠娥</t>
  </si>
  <si>
    <t xml:space="preserve">351011</t>
  </si>
  <si>
    <t xml:space="preserve">彭聖傑</t>
  </si>
  <si>
    <t xml:space="preserve">351012</t>
  </si>
  <si>
    <t xml:space="preserve">楊梓婷</t>
  </si>
  <si>
    <t xml:space="preserve">351013</t>
  </si>
  <si>
    <t xml:space="preserve">劉貞詮</t>
  </si>
  <si>
    <t xml:space="preserve">351014</t>
  </si>
  <si>
    <t xml:space="preserve">蔡雅亘</t>
  </si>
  <si>
    <t xml:space="preserve">351015</t>
  </si>
  <si>
    <t xml:space="preserve">鄧育騏</t>
  </si>
  <si>
    <t xml:space="preserve">351016</t>
  </si>
  <si>
    <t xml:space="preserve">黎氏金娟</t>
  </si>
  <si>
    <t xml:space="preserve">351017</t>
  </si>
  <si>
    <t xml:space="preserve">戴妤亘</t>
  </si>
  <si>
    <t xml:space="preserve">351018</t>
  </si>
  <si>
    <t xml:space="preserve">謝佳穎</t>
  </si>
  <si>
    <t xml:space="preserve">351019</t>
  </si>
  <si>
    <t xml:space="preserve">鍾柏辰</t>
  </si>
  <si>
    <t xml:space="preserve">351020</t>
  </si>
  <si>
    <t xml:space="preserve">羅莉莎</t>
  </si>
  <si>
    <t xml:space="preserve">351021</t>
  </si>
  <si>
    <t xml:space="preserve">張順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 "/>
    <numFmt numFmtId="167" formatCode="@"/>
    <numFmt numFmtId="168" formatCode="0_);[RED]\(0\)"/>
    <numFmt numFmtId="169" formatCode="0.0_);[RED]\(0.0\)"/>
    <numFmt numFmtId="170" formatCode="0.0;[RED]0.0"/>
    <numFmt numFmtId="171" formatCode="[$-409]m/d/yyyy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b val="true"/>
      <sz val="10"/>
      <color rgb="FF000000"/>
      <name val="新細明體"/>
      <family val="1"/>
      <charset val="136"/>
    </font>
    <font>
      <sz val="11"/>
      <name val="Noto Sans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true">
      <left/>
      <right style="thin"/>
      <top/>
      <bottom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6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6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6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6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6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6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6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6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7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6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6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6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6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6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6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6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6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6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12"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87"/>
    <col collapsed="false" customWidth="true" hidden="false" outlineLevel="0" max="3" min="3" style="0" width="7.62"/>
    <col collapsed="false" customWidth="true" hidden="false" outlineLevel="0" max="15" min="4" style="0" width="2.62"/>
    <col collapsed="false" customWidth="true" hidden="false" outlineLevel="0" max="16" min="16" style="0" width="2.74"/>
    <col collapsed="false" customWidth="true" hidden="false" outlineLevel="0" max="17" min="17" style="0" width="3.36"/>
    <col collapsed="false" customWidth="true" hidden="false" outlineLevel="0" max="18" min="18" style="0" width="4.87"/>
    <col collapsed="false" customWidth="true" hidden="false" outlineLevel="0" max="20" min="19" style="0" width="2.62"/>
    <col collapsed="false" customWidth="true" hidden="false" outlineLevel="0" max="21" min="21" style="0" width="2.87"/>
    <col collapsed="false" customWidth="true" hidden="false" outlineLevel="0" max="22" min="22" style="0" width="4.37"/>
    <col collapsed="false" customWidth="true" hidden="false" outlineLevel="0" max="23" min="23" style="0" width="2.5"/>
    <col collapsed="false" customWidth="true" hidden="false" outlineLevel="0" max="26" min="24" style="0" width="2.37"/>
    <col collapsed="false" customWidth="true" hidden="false" outlineLevel="0" max="27" min="27" style="0" width="3.36"/>
    <col collapsed="false" customWidth="true" hidden="false" outlineLevel="0" max="28" min="28" style="0" width="3.5"/>
    <col collapsed="false" customWidth="true" hidden="false" outlineLevel="0" max="29" min="29" style="0" width="4.5"/>
    <col collapsed="false" customWidth="true" hidden="false" outlineLevel="0" max="31" min="30" style="0" width="2.24"/>
    <col collapsed="false" customWidth="true" hidden="false" outlineLevel="0" max="32" min="32" style="0" width="2.5"/>
    <col collapsed="false" customWidth="true" hidden="false" outlineLevel="0" max="33" min="33" style="0" width="2.37"/>
    <col collapsed="false" customWidth="true" hidden="false" outlineLevel="0" max="34" min="34" style="0" width="2.5"/>
    <col collapsed="false" customWidth="true" hidden="false" outlineLevel="0" max="35" min="35" style="0" width="2.87"/>
    <col collapsed="false" customWidth="true" hidden="false" outlineLevel="0" max="36" min="36" style="0" width="2.62"/>
    <col collapsed="false" customWidth="true" hidden="false" outlineLevel="0" max="37" min="37" style="0" width="2.74"/>
    <col collapsed="false" customWidth="true" hidden="false" outlineLevel="0" max="39" min="38" style="0" width="2.5"/>
    <col collapsed="false" customWidth="true" hidden="false" outlineLevel="0" max="40" min="40" style="0" width="2.74"/>
    <col collapsed="false" customWidth="true" hidden="false" outlineLevel="0" max="41" min="41" style="0" width="2.37"/>
    <col collapsed="false" customWidth="true" hidden="false" outlineLevel="0" max="43" min="42" style="0" width="2.12"/>
    <col collapsed="false" customWidth="true" hidden="false" outlineLevel="0" max="44" min="44" style="0" width="2.3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</row>
    <row r="2" customFormat="false" ht="19.5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8"/>
      <c r="V2" s="9" t="s">
        <v>3</v>
      </c>
      <c r="W2" s="9"/>
      <c r="X2" s="10" t="s">
        <v>4</v>
      </c>
      <c r="Y2" s="10"/>
      <c r="Z2" s="10"/>
      <c r="AA2" s="10"/>
      <c r="AB2" s="10"/>
      <c r="AC2" s="10"/>
    </row>
    <row r="3" customFormat="false" ht="30.75" hidden="false" customHeight="true" outlineLevel="0" collapsed="false">
      <c r="A3" s="11" t="s">
        <v>5</v>
      </c>
      <c r="B3" s="12" t="s">
        <v>5</v>
      </c>
      <c r="C3" s="13" t="s">
        <v>6</v>
      </c>
      <c r="D3" s="14" t="s">
        <v>7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8</v>
      </c>
      <c r="T3" s="15"/>
      <c r="U3" s="15"/>
      <c r="V3" s="15"/>
      <c r="W3" s="16" t="s">
        <v>9</v>
      </c>
      <c r="X3" s="16"/>
      <c r="Y3" s="16"/>
      <c r="Z3" s="16"/>
      <c r="AA3" s="16"/>
      <c r="AB3" s="16"/>
      <c r="AC3" s="17" t="s">
        <v>10</v>
      </c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</row>
    <row r="4" customFormat="false" ht="18.75" hidden="false" customHeight="true" outlineLevel="0" collapsed="false">
      <c r="A4" s="19"/>
      <c r="B4" s="20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5"/>
      <c r="U4" s="15"/>
      <c r="V4" s="15"/>
      <c r="W4" s="16"/>
      <c r="X4" s="16"/>
      <c r="Y4" s="16"/>
      <c r="Z4" s="16"/>
      <c r="AA4" s="16"/>
      <c r="AB4" s="16"/>
      <c r="AC4" s="17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</row>
    <row r="5" s="18" customFormat="true" ht="24.75" hidden="false" customHeight="true" outlineLevel="0" collapsed="false">
      <c r="A5" s="21" t="s">
        <v>11</v>
      </c>
      <c r="B5" s="21"/>
      <c r="C5" s="2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5"/>
      <c r="U5" s="15"/>
      <c r="V5" s="15"/>
      <c r="W5" s="16"/>
      <c r="X5" s="16"/>
      <c r="Y5" s="16"/>
      <c r="Z5" s="16"/>
      <c r="AA5" s="16"/>
      <c r="AB5" s="16"/>
      <c r="AC5" s="17"/>
    </row>
    <row r="6" s="18" customFormat="true" ht="30.75" hidden="false" customHeight="true" outlineLevel="0" collapsed="false">
      <c r="A6" s="23" t="s">
        <v>12</v>
      </c>
      <c r="B6" s="24" t="s">
        <v>13</v>
      </c>
      <c r="C6" s="25" t="s">
        <v>14</v>
      </c>
      <c r="D6" s="26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7" t="n">
        <v>9</v>
      </c>
      <c r="M6" s="27" t="n">
        <v>10</v>
      </c>
      <c r="N6" s="27" t="n">
        <v>11</v>
      </c>
      <c r="O6" s="27" t="n">
        <v>12</v>
      </c>
      <c r="P6" s="28" t="s">
        <v>15</v>
      </c>
      <c r="Q6" s="28" t="s">
        <v>16</v>
      </c>
      <c r="R6" s="29" t="n">
        <v>0.6</v>
      </c>
      <c r="S6" s="30" t="n">
        <v>1</v>
      </c>
      <c r="T6" s="31" t="n">
        <v>2</v>
      </c>
      <c r="U6" s="32" t="s">
        <v>16</v>
      </c>
      <c r="V6" s="33" t="n">
        <v>0.3</v>
      </c>
      <c r="W6" s="30" t="n">
        <v>1</v>
      </c>
      <c r="X6" s="31" t="n">
        <v>2</v>
      </c>
      <c r="Y6" s="31" t="n">
        <v>3</v>
      </c>
      <c r="Z6" s="31" t="n">
        <v>4</v>
      </c>
      <c r="AA6" s="32" t="s">
        <v>16</v>
      </c>
      <c r="AB6" s="33" t="n">
        <v>0.1</v>
      </c>
      <c r="AC6" s="17"/>
    </row>
    <row r="7" customFormat="false" ht="15" hidden="false" customHeight="true" outlineLevel="0" collapsed="false">
      <c r="A7" s="34" t="n">
        <v>1</v>
      </c>
      <c r="B7" s="35" t="s">
        <v>17</v>
      </c>
      <c r="C7" s="36" t="s">
        <v>18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9" t="n">
        <f aca="false">SUM(D7:O7)</f>
        <v>0</v>
      </c>
      <c r="Q7" s="40" t="e">
        <f aca="false">AVERAGE(D7:O7)</f>
        <v>#DIV/0!</v>
      </c>
      <c r="R7" s="41" t="e">
        <f aca="false">Q7*0.6</f>
        <v>#DIV/0!</v>
      </c>
      <c r="S7" s="37"/>
      <c r="T7" s="37"/>
      <c r="U7" s="42" t="e">
        <f aca="false">AVERAGE(S7:T7)</f>
        <v>#DIV/0!</v>
      </c>
      <c r="V7" s="43" t="e">
        <f aca="false">U7*0.3</f>
        <v>#DIV/0!</v>
      </c>
      <c r="W7" s="37"/>
      <c r="X7" s="38"/>
      <c r="Y7" s="38"/>
      <c r="Z7" s="38"/>
      <c r="AA7" s="44" t="e">
        <f aca="false">AVERAGE(W7:Z7)</f>
        <v>#DIV/0!</v>
      </c>
      <c r="AB7" s="45" t="e">
        <f aca="false">AA7*0.1</f>
        <v>#DIV/0!</v>
      </c>
      <c r="AC7" s="46" t="e">
        <f aca="false">SUM(R7,V7,AB7)</f>
        <v>#DIV/0!</v>
      </c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</row>
    <row r="8" customFormat="false" ht="15" hidden="false" customHeight="true" outlineLevel="0" collapsed="false">
      <c r="A8" s="47" t="n">
        <v>2</v>
      </c>
      <c r="B8" s="48" t="s">
        <v>19</v>
      </c>
      <c r="C8" s="49" t="s">
        <v>20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9" t="n">
        <f aca="false">SUM(D8:O8)</f>
        <v>0</v>
      </c>
      <c r="Q8" s="40" t="e">
        <f aca="false">AVERAGE(D8:O8)</f>
        <v>#DIV/0!</v>
      </c>
      <c r="R8" s="41" t="e">
        <f aca="false">Q8*0.6</f>
        <v>#DIV/0!</v>
      </c>
      <c r="S8" s="37"/>
      <c r="T8" s="37"/>
      <c r="U8" s="42" t="e">
        <f aca="false">AVERAGE(S8:T8)</f>
        <v>#DIV/0!</v>
      </c>
      <c r="V8" s="43" t="e">
        <f aca="false">U8*0.3</f>
        <v>#DIV/0!</v>
      </c>
      <c r="W8" s="37"/>
      <c r="X8" s="38"/>
      <c r="Y8" s="38"/>
      <c r="Z8" s="38"/>
      <c r="AA8" s="44" t="e">
        <f aca="false">AVERAGE(W8:Z8)</f>
        <v>#DIV/0!</v>
      </c>
      <c r="AB8" s="45" t="e">
        <f aca="false">AA8*0.1</f>
        <v>#DIV/0!</v>
      </c>
      <c r="AC8" s="46" t="e">
        <f aca="false">SUM(R8,V8,AB8)</f>
        <v>#DIV/0!</v>
      </c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</row>
    <row r="9" customFormat="false" ht="15" hidden="false" customHeight="true" outlineLevel="0" collapsed="false">
      <c r="A9" s="47" t="n">
        <v>3</v>
      </c>
      <c r="B9" s="48" t="s">
        <v>21</v>
      </c>
      <c r="C9" s="50" t="s">
        <v>22</v>
      </c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 t="n">
        <f aca="false">SUM(D9:O9)</f>
        <v>0</v>
      </c>
      <c r="Q9" s="40" t="e">
        <f aca="false">AVERAGE(D9:O9)</f>
        <v>#DIV/0!</v>
      </c>
      <c r="R9" s="41" t="e">
        <f aca="false">Q9*0.6</f>
        <v>#DIV/0!</v>
      </c>
      <c r="S9" s="37"/>
      <c r="T9" s="37"/>
      <c r="U9" s="42" t="e">
        <f aca="false">AVERAGE(S9:T9)</f>
        <v>#DIV/0!</v>
      </c>
      <c r="V9" s="43" t="e">
        <f aca="false">U9*0.3</f>
        <v>#DIV/0!</v>
      </c>
      <c r="W9" s="37"/>
      <c r="X9" s="38"/>
      <c r="Y9" s="38"/>
      <c r="Z9" s="38"/>
      <c r="AA9" s="44" t="e">
        <f aca="false">AVERAGE(W9:Z9)</f>
        <v>#DIV/0!</v>
      </c>
      <c r="AB9" s="45" t="e">
        <f aca="false">AA9*0.1</f>
        <v>#DIV/0!</v>
      </c>
      <c r="AC9" s="46" t="e">
        <f aca="false">SUM(R9,V9,AB9)</f>
        <v>#DIV/0!</v>
      </c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</row>
    <row r="10" customFormat="false" ht="15" hidden="false" customHeight="true" outlineLevel="0" collapsed="false">
      <c r="A10" s="47" t="n">
        <v>4</v>
      </c>
      <c r="B10" s="48" t="s">
        <v>23</v>
      </c>
      <c r="C10" s="49" t="s">
        <v>24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 t="n">
        <f aca="false">SUM(D10:O10)</f>
        <v>0</v>
      </c>
      <c r="Q10" s="40" t="e">
        <f aca="false">AVERAGE(D10:O10)</f>
        <v>#DIV/0!</v>
      </c>
      <c r="R10" s="51" t="e">
        <f aca="false">Q10*0.6</f>
        <v>#DIV/0!</v>
      </c>
      <c r="S10" s="38"/>
      <c r="T10" s="38"/>
      <c r="U10" s="52" t="e">
        <f aca="false">AVERAGE(S10:T10)</f>
        <v>#DIV/0!</v>
      </c>
      <c r="V10" s="53" t="e">
        <f aca="false">U10*0.3</f>
        <v>#DIV/0!</v>
      </c>
      <c r="W10" s="38"/>
      <c r="X10" s="38"/>
      <c r="Y10" s="38"/>
      <c r="Z10" s="38"/>
      <c r="AA10" s="44" t="e">
        <f aca="false">AVERAGE(W10:Z10)</f>
        <v>#DIV/0!</v>
      </c>
      <c r="AB10" s="54" t="e">
        <f aca="false">AA10*0.1</f>
        <v>#DIV/0!</v>
      </c>
      <c r="AC10" s="55" t="e">
        <f aca="false">SUM(R10,V10,AB10)</f>
        <v>#DIV/0!</v>
      </c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</row>
    <row r="11" customFormat="false" ht="15" hidden="false" customHeight="true" outlineLevel="0" collapsed="false">
      <c r="A11" s="56" t="n">
        <v>5</v>
      </c>
      <c r="B11" s="57" t="s">
        <v>25</v>
      </c>
      <c r="C11" s="58" t="s">
        <v>26</v>
      </c>
      <c r="D11" s="59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1" t="n">
        <f aca="false">SUM(D11:O11)</f>
        <v>0</v>
      </c>
      <c r="Q11" s="62" t="e">
        <f aca="false">AVERAGE(D11:O11)</f>
        <v>#DIV/0!</v>
      </c>
      <c r="R11" s="63" t="e">
        <f aca="false">Q11*0.6</f>
        <v>#DIV/0!</v>
      </c>
      <c r="S11" s="60"/>
      <c r="T11" s="60"/>
      <c r="U11" s="64" t="e">
        <f aca="false">AVERAGE(S11:T11)</f>
        <v>#DIV/0!</v>
      </c>
      <c r="V11" s="65" t="e">
        <f aca="false">U11*0.3</f>
        <v>#DIV/0!</v>
      </c>
      <c r="W11" s="60"/>
      <c r="X11" s="60"/>
      <c r="Y11" s="60"/>
      <c r="Z11" s="60"/>
      <c r="AA11" s="66" t="e">
        <f aca="false">AVERAGE(W11:Z11)</f>
        <v>#DIV/0!</v>
      </c>
      <c r="AB11" s="67" t="e">
        <f aca="false">AA11*0.1</f>
        <v>#DIV/0!</v>
      </c>
      <c r="AC11" s="68" t="e">
        <f aca="false">SUM(R11,V11,AB11)</f>
        <v>#DIV/0!</v>
      </c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</row>
    <row r="12" customFormat="false" ht="15" hidden="false" customHeight="true" outlineLevel="0" collapsed="false">
      <c r="A12" s="69" t="n">
        <v>6</v>
      </c>
      <c r="B12" s="70" t="s">
        <v>27</v>
      </c>
      <c r="C12" s="71" t="s">
        <v>28</v>
      </c>
      <c r="D12" s="72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4" t="n">
        <f aca="false">SUM(D12:O12)</f>
        <v>0</v>
      </c>
      <c r="Q12" s="75" t="e">
        <f aca="false">AVERAGE(D12:O12)</f>
        <v>#DIV/0!</v>
      </c>
      <c r="R12" s="76" t="e">
        <f aca="false">Q12*0.6</f>
        <v>#DIV/0!</v>
      </c>
      <c r="S12" s="73"/>
      <c r="T12" s="73"/>
      <c r="U12" s="42" t="e">
        <f aca="false">AVERAGE(S12:T12)</f>
        <v>#DIV/0!</v>
      </c>
      <c r="V12" s="77" t="e">
        <f aca="false">U12*0.3</f>
        <v>#DIV/0!</v>
      </c>
      <c r="W12" s="73"/>
      <c r="X12" s="73"/>
      <c r="Y12" s="73"/>
      <c r="Z12" s="73"/>
      <c r="AA12" s="78" t="e">
        <f aca="false">AVERAGE(W12:Z12)</f>
        <v>#DIV/0!</v>
      </c>
      <c r="AB12" s="79" t="e">
        <f aca="false">AA12*0.1</f>
        <v>#DIV/0!</v>
      </c>
      <c r="AC12" s="80" t="e">
        <f aca="false">SUM(R12,V12,AB12)</f>
        <v>#DIV/0!</v>
      </c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</row>
    <row r="13" customFormat="false" ht="15" hidden="false" customHeight="true" outlineLevel="0" collapsed="false">
      <c r="A13" s="47" t="n">
        <v>7</v>
      </c>
      <c r="B13" s="48"/>
      <c r="C13" s="50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 t="n">
        <f aca="false">SUM(D13:O13)</f>
        <v>0</v>
      </c>
      <c r="Q13" s="40" t="e">
        <f aca="false">AVERAGE(D13:O13)</f>
        <v>#DIV/0!</v>
      </c>
      <c r="R13" s="51" t="e">
        <f aca="false">Q13*0.6</f>
        <v>#DIV/0!</v>
      </c>
      <c r="S13" s="38"/>
      <c r="T13" s="38"/>
      <c r="U13" s="52" t="e">
        <f aca="false">AVERAGE(S13:T13)</f>
        <v>#DIV/0!</v>
      </c>
      <c r="V13" s="53" t="e">
        <f aca="false">U13*0.3</f>
        <v>#DIV/0!</v>
      </c>
      <c r="W13" s="38"/>
      <c r="X13" s="38"/>
      <c r="Y13" s="38"/>
      <c r="Z13" s="38"/>
      <c r="AA13" s="44" t="e">
        <f aca="false">AVERAGE(W13:Z13)</f>
        <v>#DIV/0!</v>
      </c>
      <c r="AB13" s="54" t="e">
        <f aca="false">AA13*0.1</f>
        <v>#DIV/0!</v>
      </c>
      <c r="AC13" s="55" t="e">
        <f aca="false">SUM(R13,V13,AB13)</f>
        <v>#DIV/0!</v>
      </c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</row>
    <row r="14" customFormat="false" ht="15" hidden="false" customHeight="true" outlineLevel="0" collapsed="false">
      <c r="A14" s="47" t="n">
        <v>8</v>
      </c>
      <c r="B14" s="48"/>
      <c r="C14" s="81"/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9" t="n">
        <f aca="false">SUM(D14:O14)</f>
        <v>0</v>
      </c>
      <c r="Q14" s="40" t="e">
        <f aca="false">AVERAGE(D14:O14)</f>
        <v>#DIV/0!</v>
      </c>
      <c r="R14" s="51" t="e">
        <f aca="false">Q14*0.6</f>
        <v>#DIV/0!</v>
      </c>
      <c r="S14" s="38"/>
      <c r="T14" s="38"/>
      <c r="U14" s="52" t="e">
        <f aca="false">AVERAGE(S14:T14)</f>
        <v>#DIV/0!</v>
      </c>
      <c r="V14" s="53" t="e">
        <f aca="false">U14*0.3</f>
        <v>#DIV/0!</v>
      </c>
      <c r="W14" s="38"/>
      <c r="X14" s="38"/>
      <c r="Y14" s="38"/>
      <c r="Z14" s="38"/>
      <c r="AA14" s="44" t="e">
        <f aca="false">AVERAGE(W14:Z14)</f>
        <v>#DIV/0!</v>
      </c>
      <c r="AB14" s="54" t="e">
        <f aca="false">AA14*0.1</f>
        <v>#DIV/0!</v>
      </c>
      <c r="AC14" s="55" t="e">
        <f aca="false">SUM(R14,V14,AB14)</f>
        <v>#DIV/0!</v>
      </c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</row>
    <row r="15" customFormat="false" ht="15" hidden="false" customHeight="true" outlineLevel="0" collapsed="false">
      <c r="A15" s="47" t="n">
        <v>9</v>
      </c>
      <c r="B15" s="48"/>
      <c r="C15" s="50"/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9" t="n">
        <f aca="false">SUM(D15:O15)</f>
        <v>0</v>
      </c>
      <c r="Q15" s="40" t="e">
        <f aca="false">AVERAGE(D15:O15)</f>
        <v>#DIV/0!</v>
      </c>
      <c r="R15" s="51" t="e">
        <f aca="false">Q15*0.6</f>
        <v>#DIV/0!</v>
      </c>
      <c r="S15" s="38"/>
      <c r="T15" s="38"/>
      <c r="U15" s="52" t="e">
        <f aca="false">AVERAGE(S15:T15)</f>
        <v>#DIV/0!</v>
      </c>
      <c r="V15" s="53" t="e">
        <f aca="false">U15*0.3</f>
        <v>#DIV/0!</v>
      </c>
      <c r="W15" s="38"/>
      <c r="X15" s="38"/>
      <c r="Y15" s="38"/>
      <c r="Z15" s="38"/>
      <c r="AA15" s="44" t="e">
        <f aca="false">AVERAGE(W15:Z15)</f>
        <v>#DIV/0!</v>
      </c>
      <c r="AB15" s="54" t="e">
        <f aca="false">AA15*0.1</f>
        <v>#DIV/0!</v>
      </c>
      <c r="AC15" s="55" t="e">
        <f aca="false">SUM(R15,V15,AB15)</f>
        <v>#DIV/0!</v>
      </c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</row>
    <row r="16" customFormat="false" ht="15" hidden="false" customHeight="true" outlineLevel="0" collapsed="false">
      <c r="A16" s="82" t="n">
        <v>10</v>
      </c>
      <c r="B16" s="57"/>
      <c r="C16" s="83"/>
      <c r="D16" s="59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1" t="n">
        <f aca="false">SUM(D16:O16)</f>
        <v>0</v>
      </c>
      <c r="Q16" s="62" t="e">
        <f aca="false">AVERAGE(D16:O16)</f>
        <v>#DIV/0!</v>
      </c>
      <c r="R16" s="63" t="e">
        <f aca="false">Q16*0.6</f>
        <v>#DIV/0!</v>
      </c>
      <c r="S16" s="60"/>
      <c r="T16" s="60"/>
      <c r="U16" s="64" t="e">
        <f aca="false">AVERAGE(S16:T16)</f>
        <v>#DIV/0!</v>
      </c>
      <c r="V16" s="65" t="e">
        <f aca="false">U16*0.3</f>
        <v>#DIV/0!</v>
      </c>
      <c r="W16" s="60"/>
      <c r="X16" s="60"/>
      <c r="Y16" s="60"/>
      <c r="Z16" s="60"/>
      <c r="AA16" s="66" t="e">
        <f aca="false">AVERAGE(W16:Z16)</f>
        <v>#DIV/0!</v>
      </c>
      <c r="AB16" s="67" t="e">
        <f aca="false">AA16*0.1</f>
        <v>#DIV/0!</v>
      </c>
      <c r="AC16" s="68" t="e">
        <f aca="false">SUM(R16,V16,AB16)</f>
        <v>#DIV/0!</v>
      </c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</row>
    <row r="17" customFormat="false" ht="15" hidden="false" customHeight="true" outlineLevel="0" collapsed="false">
      <c r="A17" s="34" t="n">
        <v>11</v>
      </c>
      <c r="B17" s="84"/>
      <c r="C17" s="85"/>
      <c r="D17" s="72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 t="n">
        <f aca="false">SUM(D17:O17)</f>
        <v>0</v>
      </c>
      <c r="Q17" s="75" t="e">
        <f aca="false">AVERAGE(D17:O17)</f>
        <v>#DIV/0!</v>
      </c>
      <c r="R17" s="76" t="e">
        <f aca="false">Q17*0.6</f>
        <v>#DIV/0!</v>
      </c>
      <c r="S17" s="73"/>
      <c r="T17" s="73"/>
      <c r="U17" s="42" t="e">
        <f aca="false">AVERAGE(S17:T17)</f>
        <v>#DIV/0!</v>
      </c>
      <c r="V17" s="77" t="e">
        <f aca="false">U17*0.3</f>
        <v>#DIV/0!</v>
      </c>
      <c r="W17" s="73"/>
      <c r="X17" s="73"/>
      <c r="Y17" s="73"/>
      <c r="Z17" s="73"/>
      <c r="AA17" s="78" t="e">
        <f aca="false">AVERAGE(W17:Z17)</f>
        <v>#DIV/0!</v>
      </c>
      <c r="AB17" s="79" t="e">
        <f aca="false">AA17*0.1</f>
        <v>#DIV/0!</v>
      </c>
      <c r="AC17" s="80" t="e">
        <f aca="false">SUM(R17,V17,AB17)</f>
        <v>#DIV/0!</v>
      </c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</row>
    <row r="18" customFormat="false" ht="15" hidden="false" customHeight="true" outlineLevel="0" collapsed="false">
      <c r="A18" s="47" t="n">
        <v>12</v>
      </c>
      <c r="B18" s="86"/>
      <c r="C18" s="87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 t="n">
        <f aca="false">SUM(D18:O18)</f>
        <v>0</v>
      </c>
      <c r="Q18" s="40" t="e">
        <f aca="false">AVERAGE(D18:O18)</f>
        <v>#DIV/0!</v>
      </c>
      <c r="R18" s="51" t="e">
        <f aca="false">Q18*0.6</f>
        <v>#DIV/0!</v>
      </c>
      <c r="S18" s="38"/>
      <c r="T18" s="38"/>
      <c r="U18" s="52" t="e">
        <f aca="false">AVERAGE(S18:T18)</f>
        <v>#DIV/0!</v>
      </c>
      <c r="V18" s="53" t="e">
        <f aca="false">U18*0.3</f>
        <v>#DIV/0!</v>
      </c>
      <c r="W18" s="38"/>
      <c r="X18" s="38"/>
      <c r="Y18" s="38"/>
      <c r="Z18" s="38"/>
      <c r="AA18" s="44" t="e">
        <f aca="false">AVERAGE(W18:Z18)</f>
        <v>#DIV/0!</v>
      </c>
      <c r="AB18" s="54" t="e">
        <f aca="false">AA18*0.1</f>
        <v>#DIV/0!</v>
      </c>
      <c r="AC18" s="55" t="e">
        <f aca="false">SUM(R18,V18,AB18)</f>
        <v>#DIV/0!</v>
      </c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</row>
    <row r="19" customFormat="false" ht="15" hidden="false" customHeight="true" outlineLevel="0" collapsed="false">
      <c r="A19" s="47" t="n">
        <v>13</v>
      </c>
      <c r="B19" s="86"/>
      <c r="C19" s="88"/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 t="n">
        <f aca="false">SUM(D19:O19)</f>
        <v>0</v>
      </c>
      <c r="Q19" s="40" t="e">
        <f aca="false">AVERAGE(D19:O19)</f>
        <v>#DIV/0!</v>
      </c>
      <c r="R19" s="51" t="e">
        <f aca="false">Q19*0.6</f>
        <v>#DIV/0!</v>
      </c>
      <c r="S19" s="38"/>
      <c r="T19" s="38"/>
      <c r="U19" s="52" t="e">
        <f aca="false">AVERAGE(S19:T19)</f>
        <v>#DIV/0!</v>
      </c>
      <c r="V19" s="53" t="e">
        <f aca="false">U19*0.3</f>
        <v>#DIV/0!</v>
      </c>
      <c r="W19" s="38"/>
      <c r="X19" s="38"/>
      <c r="Y19" s="38"/>
      <c r="Z19" s="38"/>
      <c r="AA19" s="44" t="e">
        <f aca="false">AVERAGE(W19:Z19)</f>
        <v>#DIV/0!</v>
      </c>
      <c r="AB19" s="54" t="e">
        <f aca="false">AA19*0.1</f>
        <v>#DIV/0!</v>
      </c>
      <c r="AC19" s="55" t="e">
        <f aca="false">SUM(R19,V19,AB19)</f>
        <v>#DIV/0!</v>
      </c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</row>
    <row r="20" customFormat="false" ht="15" hidden="false" customHeight="true" outlineLevel="0" collapsed="false">
      <c r="A20" s="47" t="n">
        <v>14</v>
      </c>
      <c r="B20" s="86"/>
      <c r="C20" s="87"/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9" t="n">
        <f aca="false">SUM(D20:O20)</f>
        <v>0</v>
      </c>
      <c r="Q20" s="40" t="e">
        <f aca="false">AVERAGE(D20:O20)</f>
        <v>#DIV/0!</v>
      </c>
      <c r="R20" s="51" t="e">
        <f aca="false">Q20*0.6</f>
        <v>#DIV/0!</v>
      </c>
      <c r="S20" s="38"/>
      <c r="T20" s="38"/>
      <c r="U20" s="52" t="e">
        <f aca="false">AVERAGE(S20:T20)</f>
        <v>#DIV/0!</v>
      </c>
      <c r="V20" s="53" t="e">
        <f aca="false">U20*0.3</f>
        <v>#DIV/0!</v>
      </c>
      <c r="W20" s="38"/>
      <c r="X20" s="38"/>
      <c r="Y20" s="38"/>
      <c r="Z20" s="38"/>
      <c r="AA20" s="44" t="e">
        <f aca="false">AVERAGE(W20:Z20)</f>
        <v>#DIV/0!</v>
      </c>
      <c r="AB20" s="54" t="e">
        <f aca="false">AA20*0.1</f>
        <v>#DIV/0!</v>
      </c>
      <c r="AC20" s="55" t="e">
        <f aca="false">SUM(R20,V20,AB20)</f>
        <v>#DIV/0!</v>
      </c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</row>
    <row r="21" customFormat="false" ht="15" hidden="false" customHeight="true" outlineLevel="0" collapsed="false">
      <c r="A21" s="56" t="n">
        <v>15</v>
      </c>
      <c r="B21" s="89"/>
      <c r="C21" s="90"/>
      <c r="D21" s="59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1" t="n">
        <f aca="false">SUM(D21:O21)</f>
        <v>0</v>
      </c>
      <c r="Q21" s="62" t="e">
        <f aca="false">AVERAGE(D21:O21)</f>
        <v>#DIV/0!</v>
      </c>
      <c r="R21" s="63" t="e">
        <f aca="false">Q21*0.6</f>
        <v>#DIV/0!</v>
      </c>
      <c r="S21" s="60"/>
      <c r="T21" s="60"/>
      <c r="U21" s="64" t="e">
        <f aca="false">AVERAGE(S21:T21)</f>
        <v>#DIV/0!</v>
      </c>
      <c r="V21" s="65" t="e">
        <f aca="false">U21*0.3</f>
        <v>#DIV/0!</v>
      </c>
      <c r="W21" s="60"/>
      <c r="X21" s="60"/>
      <c r="Y21" s="60"/>
      <c r="Z21" s="60"/>
      <c r="AA21" s="66" t="e">
        <f aca="false">AVERAGE(W21:Z21)</f>
        <v>#DIV/0!</v>
      </c>
      <c r="AB21" s="67" t="e">
        <f aca="false">AA21*0.1</f>
        <v>#DIV/0!</v>
      </c>
      <c r="AC21" s="68" t="e">
        <f aca="false">SUM(R21,V21,AB21)</f>
        <v>#DIV/0!</v>
      </c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</row>
    <row r="22" customFormat="false" ht="15" hidden="false" customHeight="true" outlineLevel="0" collapsed="false">
      <c r="A22" s="69" t="n">
        <v>16</v>
      </c>
      <c r="B22" s="84"/>
      <c r="C22" s="91"/>
      <c r="D22" s="72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4" t="n">
        <f aca="false">SUM(D22:O22)</f>
        <v>0</v>
      </c>
      <c r="Q22" s="75" t="e">
        <f aca="false">AVERAGE(D22:O22)</f>
        <v>#DIV/0!</v>
      </c>
      <c r="R22" s="76" t="e">
        <f aca="false">Q22*0.6</f>
        <v>#DIV/0!</v>
      </c>
      <c r="S22" s="73"/>
      <c r="T22" s="73"/>
      <c r="U22" s="42" t="e">
        <f aca="false">AVERAGE(S22:T22)</f>
        <v>#DIV/0!</v>
      </c>
      <c r="V22" s="77" t="e">
        <f aca="false">U22*0.3</f>
        <v>#DIV/0!</v>
      </c>
      <c r="W22" s="73"/>
      <c r="X22" s="73"/>
      <c r="Y22" s="73"/>
      <c r="Z22" s="73"/>
      <c r="AA22" s="78" t="e">
        <f aca="false">AVERAGE(W22:Z22)</f>
        <v>#DIV/0!</v>
      </c>
      <c r="AB22" s="79" t="e">
        <f aca="false">AA22*0.1</f>
        <v>#DIV/0!</v>
      </c>
      <c r="AC22" s="80" t="e">
        <f aca="false">SUM(R22,V22,AB22)</f>
        <v>#DIV/0!</v>
      </c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</row>
    <row r="23" customFormat="false" ht="15" hidden="false" customHeight="true" outlineLevel="0" collapsed="false">
      <c r="A23" s="47" t="n">
        <v>17</v>
      </c>
      <c r="B23" s="86"/>
      <c r="C23" s="88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9" t="n">
        <f aca="false">SUM(D23:O23)</f>
        <v>0</v>
      </c>
      <c r="Q23" s="40" t="e">
        <f aca="false">AVERAGE(D23:O23)</f>
        <v>#DIV/0!</v>
      </c>
      <c r="R23" s="51" t="e">
        <f aca="false">Q23*0.6</f>
        <v>#DIV/0!</v>
      </c>
      <c r="S23" s="38"/>
      <c r="T23" s="38"/>
      <c r="U23" s="52" t="e">
        <f aca="false">AVERAGE(S23:T23)</f>
        <v>#DIV/0!</v>
      </c>
      <c r="V23" s="53" t="e">
        <f aca="false">U23*0.3</f>
        <v>#DIV/0!</v>
      </c>
      <c r="W23" s="38"/>
      <c r="X23" s="38"/>
      <c r="Y23" s="38"/>
      <c r="Z23" s="38"/>
      <c r="AA23" s="44" t="e">
        <f aca="false">AVERAGE(W23:Z23)</f>
        <v>#DIV/0!</v>
      </c>
      <c r="AB23" s="54" t="e">
        <f aca="false">AA23*0.1</f>
        <v>#DIV/0!</v>
      </c>
      <c r="AC23" s="55" t="e">
        <f aca="false">SUM(R23,V23,AB23)</f>
        <v>#DIV/0!</v>
      </c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</row>
    <row r="24" customFormat="false" ht="15" hidden="false" customHeight="true" outlineLevel="0" collapsed="false">
      <c r="A24" s="47" t="n">
        <v>18</v>
      </c>
      <c r="B24" s="92"/>
      <c r="C24" s="93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9" t="n">
        <f aca="false">SUM(D24:O24)</f>
        <v>0</v>
      </c>
      <c r="Q24" s="40" t="e">
        <f aca="false">AVERAGE(D24:O24)</f>
        <v>#DIV/0!</v>
      </c>
      <c r="R24" s="51" t="e">
        <f aca="false">Q24*0.6</f>
        <v>#DIV/0!</v>
      </c>
      <c r="S24" s="38"/>
      <c r="T24" s="38"/>
      <c r="U24" s="52" t="e">
        <f aca="false">AVERAGE(S24:T24)</f>
        <v>#DIV/0!</v>
      </c>
      <c r="V24" s="53" t="e">
        <f aca="false">U24*0.3</f>
        <v>#DIV/0!</v>
      </c>
      <c r="W24" s="38"/>
      <c r="X24" s="38"/>
      <c r="Y24" s="38"/>
      <c r="Z24" s="38"/>
      <c r="AA24" s="44" t="e">
        <f aca="false">AVERAGE(W24:Z24)</f>
        <v>#DIV/0!</v>
      </c>
      <c r="AB24" s="54" t="e">
        <f aca="false">AA24*0.1</f>
        <v>#DIV/0!</v>
      </c>
      <c r="AC24" s="55" t="e">
        <f aca="false">SUM(R24,V24,AB24)</f>
        <v>#DIV/0!</v>
      </c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</row>
    <row r="25" customFormat="false" ht="15" hidden="false" customHeight="true" outlineLevel="0" collapsed="false">
      <c r="A25" s="47" t="n">
        <v>19</v>
      </c>
      <c r="B25" s="92"/>
      <c r="C25" s="93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9" t="n">
        <f aca="false">SUM(D25:O25)</f>
        <v>0</v>
      </c>
      <c r="Q25" s="40" t="e">
        <f aca="false">AVERAGE(D25:O25)</f>
        <v>#DIV/0!</v>
      </c>
      <c r="R25" s="51" t="e">
        <f aca="false">Q25*0.6</f>
        <v>#DIV/0!</v>
      </c>
      <c r="S25" s="38"/>
      <c r="T25" s="38"/>
      <c r="U25" s="52" t="e">
        <f aca="false">AVERAGE(S25:T25)</f>
        <v>#DIV/0!</v>
      </c>
      <c r="V25" s="53" t="e">
        <f aca="false">U25*0.3</f>
        <v>#DIV/0!</v>
      </c>
      <c r="W25" s="38"/>
      <c r="X25" s="38"/>
      <c r="Y25" s="38"/>
      <c r="Z25" s="38"/>
      <c r="AA25" s="44" t="e">
        <f aca="false">AVERAGE(W25:Z25)</f>
        <v>#DIV/0!</v>
      </c>
      <c r="AB25" s="54" t="e">
        <f aca="false">AA25*0.1</f>
        <v>#DIV/0!</v>
      </c>
      <c r="AC25" s="55" t="e">
        <f aca="false">SUM(R25,V25,AB25)</f>
        <v>#DIV/0!</v>
      </c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</row>
    <row r="26" customFormat="false" ht="15" hidden="false" customHeight="true" outlineLevel="0" collapsed="false">
      <c r="A26" s="56" t="n">
        <v>20</v>
      </c>
      <c r="B26" s="94"/>
      <c r="C26" s="95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1" t="n">
        <f aca="false">SUM(D26:O26)</f>
        <v>0</v>
      </c>
      <c r="Q26" s="62" t="e">
        <f aca="false">AVERAGE(D26:O26)</f>
        <v>#DIV/0!</v>
      </c>
      <c r="R26" s="63" t="e">
        <f aca="false">Q26*0.6</f>
        <v>#DIV/0!</v>
      </c>
      <c r="S26" s="60"/>
      <c r="T26" s="60"/>
      <c r="U26" s="64" t="e">
        <f aca="false">AVERAGE(S26:T26)</f>
        <v>#DIV/0!</v>
      </c>
      <c r="V26" s="65" t="e">
        <f aca="false">U26*0.3</f>
        <v>#DIV/0!</v>
      </c>
      <c r="W26" s="60"/>
      <c r="X26" s="60"/>
      <c r="Y26" s="60"/>
      <c r="Z26" s="60"/>
      <c r="AA26" s="66" t="e">
        <f aca="false">AVERAGE(W26:Z26)</f>
        <v>#DIV/0!</v>
      </c>
      <c r="AB26" s="67" t="e">
        <f aca="false">AA26*0.1</f>
        <v>#DIV/0!</v>
      </c>
      <c r="AC26" s="68" t="e">
        <f aca="false">SUM(R26,V26,AB26)</f>
        <v>#DIV/0!</v>
      </c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</row>
    <row r="27" customFormat="false" ht="15" hidden="false" customHeight="true" outlineLevel="0" collapsed="false">
      <c r="A27" s="69" t="n">
        <v>21</v>
      </c>
      <c r="B27" s="96"/>
      <c r="C27" s="97"/>
      <c r="D27" s="7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4" t="n">
        <f aca="false">SUM(D27:O27)</f>
        <v>0</v>
      </c>
      <c r="Q27" s="75" t="e">
        <f aca="false">AVERAGE(D27:O27)</f>
        <v>#DIV/0!</v>
      </c>
      <c r="R27" s="76" t="e">
        <f aca="false">Q27*0.6</f>
        <v>#DIV/0!</v>
      </c>
      <c r="S27" s="73"/>
      <c r="T27" s="73"/>
      <c r="U27" s="42" t="e">
        <f aca="false">AVERAGE(S27:T27)</f>
        <v>#DIV/0!</v>
      </c>
      <c r="V27" s="77" t="e">
        <f aca="false">U27*0.3</f>
        <v>#DIV/0!</v>
      </c>
      <c r="W27" s="73"/>
      <c r="X27" s="73"/>
      <c r="Y27" s="73"/>
      <c r="Z27" s="73"/>
      <c r="AA27" s="78" t="e">
        <f aca="false">AVERAGE(W27:Z27)</f>
        <v>#DIV/0!</v>
      </c>
      <c r="AB27" s="79" t="e">
        <f aca="false">AA27*0.1</f>
        <v>#DIV/0!</v>
      </c>
      <c r="AC27" s="80" t="e">
        <f aca="false">SUM(R27,V27,AB27)</f>
        <v>#DIV/0!</v>
      </c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</row>
    <row r="28" customFormat="false" ht="15" hidden="false" customHeight="true" outlineLevel="0" collapsed="false">
      <c r="A28" s="47" t="n">
        <v>22</v>
      </c>
      <c r="B28" s="98"/>
      <c r="C28" s="99"/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 t="n">
        <f aca="false">SUM(D28:O28)</f>
        <v>0</v>
      </c>
      <c r="Q28" s="40" t="e">
        <f aca="false">AVERAGE(D28:O28)</f>
        <v>#DIV/0!</v>
      </c>
      <c r="R28" s="51" t="e">
        <f aca="false">Q28*0.6</f>
        <v>#DIV/0!</v>
      </c>
      <c r="S28" s="38"/>
      <c r="T28" s="38"/>
      <c r="U28" s="52" t="e">
        <f aca="false">AVERAGE(S28:T28)</f>
        <v>#DIV/0!</v>
      </c>
      <c r="V28" s="53" t="e">
        <f aca="false">U28*0.3</f>
        <v>#DIV/0!</v>
      </c>
      <c r="W28" s="38"/>
      <c r="X28" s="38"/>
      <c r="Y28" s="38"/>
      <c r="Z28" s="38"/>
      <c r="AA28" s="44" t="e">
        <f aca="false">AVERAGE(W28:Z28)</f>
        <v>#DIV/0!</v>
      </c>
      <c r="AB28" s="54" t="e">
        <f aca="false">AA28*0.1</f>
        <v>#DIV/0!</v>
      </c>
      <c r="AC28" s="55" t="e">
        <f aca="false">SUM(R28,V28,AB28)</f>
        <v>#DIV/0!</v>
      </c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</row>
    <row r="29" customFormat="false" ht="15" hidden="false" customHeight="true" outlineLevel="0" collapsed="false">
      <c r="A29" s="47" t="n">
        <v>23</v>
      </c>
      <c r="B29" s="100"/>
      <c r="C29" s="101"/>
      <c r="D29" s="3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9" t="n">
        <f aca="false">SUM(D29:O29)</f>
        <v>0</v>
      </c>
      <c r="Q29" s="40" t="e">
        <f aca="false">AVERAGE(D29:O29)</f>
        <v>#DIV/0!</v>
      </c>
      <c r="R29" s="51" t="e">
        <f aca="false">Q29*0.6</f>
        <v>#DIV/0!</v>
      </c>
      <c r="S29" s="38"/>
      <c r="T29" s="38"/>
      <c r="U29" s="52" t="e">
        <f aca="false">AVERAGE(S29:T29)</f>
        <v>#DIV/0!</v>
      </c>
      <c r="V29" s="53" t="e">
        <f aca="false">U29*0.3</f>
        <v>#DIV/0!</v>
      </c>
      <c r="W29" s="38"/>
      <c r="X29" s="38"/>
      <c r="Y29" s="38"/>
      <c r="Z29" s="38"/>
      <c r="AA29" s="44" t="e">
        <f aca="false">AVERAGE(W29:Z29)</f>
        <v>#DIV/0!</v>
      </c>
      <c r="AB29" s="54" t="e">
        <f aca="false">AA29*0.1</f>
        <v>#DIV/0!</v>
      </c>
      <c r="AC29" s="55" t="e">
        <f aca="false">SUM(R29,V29,AB29)</f>
        <v>#DIV/0!</v>
      </c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</row>
    <row r="30" customFormat="false" ht="15" hidden="false" customHeight="true" outlineLevel="0" collapsed="false">
      <c r="A30" s="47" t="n">
        <v>24</v>
      </c>
      <c r="B30" s="100"/>
      <c r="C30" s="101"/>
      <c r="D30" s="37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 t="n">
        <f aca="false">SUM(D30:O30)</f>
        <v>0</v>
      </c>
      <c r="Q30" s="40" t="e">
        <f aca="false">AVERAGE(D30:O30)</f>
        <v>#DIV/0!</v>
      </c>
      <c r="R30" s="51" t="e">
        <f aca="false">Q30*0.6</f>
        <v>#DIV/0!</v>
      </c>
      <c r="S30" s="38"/>
      <c r="T30" s="38"/>
      <c r="U30" s="52" t="e">
        <f aca="false">AVERAGE(S30:T30)</f>
        <v>#DIV/0!</v>
      </c>
      <c r="V30" s="53" t="e">
        <f aca="false">U30*0.3</f>
        <v>#DIV/0!</v>
      </c>
      <c r="W30" s="38"/>
      <c r="X30" s="38"/>
      <c r="Y30" s="38"/>
      <c r="Z30" s="38"/>
      <c r="AA30" s="44" t="e">
        <f aca="false">AVERAGE(W30:Z30)</f>
        <v>#DIV/0!</v>
      </c>
      <c r="AB30" s="54" t="e">
        <f aca="false">AA30*0.1</f>
        <v>#DIV/0!</v>
      </c>
      <c r="AC30" s="55" t="e">
        <f aca="false">SUM(R30,V30,AB30)</f>
        <v>#DIV/0!</v>
      </c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</row>
    <row r="31" customFormat="false" ht="15" hidden="false" customHeight="true" outlineLevel="0" collapsed="false">
      <c r="A31" s="82" t="n">
        <v>25</v>
      </c>
      <c r="B31" s="102"/>
      <c r="C31" s="103"/>
      <c r="D31" s="59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1" t="n">
        <f aca="false">SUM(D31:O31)</f>
        <v>0</v>
      </c>
      <c r="Q31" s="62" t="e">
        <f aca="false">AVERAGE(D31:O31)</f>
        <v>#DIV/0!</v>
      </c>
      <c r="R31" s="63" t="e">
        <f aca="false">Q31*0.6</f>
        <v>#DIV/0!</v>
      </c>
      <c r="S31" s="60"/>
      <c r="T31" s="60"/>
      <c r="U31" s="64" t="e">
        <f aca="false">AVERAGE(S31:T31)</f>
        <v>#DIV/0!</v>
      </c>
      <c r="V31" s="65" t="e">
        <f aca="false">U31*0.3</f>
        <v>#DIV/0!</v>
      </c>
      <c r="W31" s="60"/>
      <c r="X31" s="60"/>
      <c r="Y31" s="60"/>
      <c r="Z31" s="60"/>
      <c r="AA31" s="66" t="e">
        <f aca="false">AVERAGE(W31:Z31)</f>
        <v>#DIV/0!</v>
      </c>
      <c r="AB31" s="67" t="e">
        <f aca="false">AA31*0.1</f>
        <v>#DIV/0!</v>
      </c>
      <c r="AC31" s="68" t="e">
        <f aca="false">SUM(R31,V31,AB31)</f>
        <v>#DIV/0!</v>
      </c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</row>
    <row r="32" customFormat="false" ht="15" hidden="false" customHeight="true" outlineLevel="0" collapsed="false">
      <c r="A32" s="34" t="n">
        <v>26</v>
      </c>
      <c r="B32" s="104"/>
      <c r="C32" s="105"/>
      <c r="D32" s="72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 t="n">
        <f aca="false">SUM(D32:O32)</f>
        <v>0</v>
      </c>
      <c r="Q32" s="75" t="e">
        <f aca="false">AVERAGE(D32:O32)</f>
        <v>#DIV/0!</v>
      </c>
      <c r="R32" s="76" t="e">
        <f aca="false">Q32*0.6</f>
        <v>#DIV/0!</v>
      </c>
      <c r="S32" s="73"/>
      <c r="T32" s="73"/>
      <c r="U32" s="42" t="e">
        <f aca="false">AVERAGE(S32:T32)</f>
        <v>#DIV/0!</v>
      </c>
      <c r="V32" s="77" t="e">
        <f aca="false">U32*0.3</f>
        <v>#DIV/0!</v>
      </c>
      <c r="W32" s="73"/>
      <c r="X32" s="73"/>
      <c r="Y32" s="73"/>
      <c r="Z32" s="73"/>
      <c r="AA32" s="78" t="e">
        <f aca="false">AVERAGE(W32:Z32)</f>
        <v>#DIV/0!</v>
      </c>
      <c r="AB32" s="79" t="e">
        <f aca="false">AA32*0.1</f>
        <v>#DIV/0!</v>
      </c>
      <c r="AC32" s="80" t="e">
        <f aca="false">SUM(R32,V32,AB32)</f>
        <v>#DIV/0!</v>
      </c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</row>
    <row r="33" customFormat="false" ht="15" hidden="false" customHeight="true" outlineLevel="0" collapsed="false">
      <c r="A33" s="47" t="n">
        <v>27</v>
      </c>
      <c r="B33" s="106"/>
      <c r="C33" s="101"/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9" t="n">
        <f aca="false">SUM(D33:O33)</f>
        <v>0</v>
      </c>
      <c r="Q33" s="40" t="e">
        <f aca="false">AVERAGE(D33:O33)</f>
        <v>#DIV/0!</v>
      </c>
      <c r="R33" s="51" t="e">
        <f aca="false">Q33*0.6</f>
        <v>#DIV/0!</v>
      </c>
      <c r="S33" s="38"/>
      <c r="T33" s="38"/>
      <c r="U33" s="52" t="e">
        <f aca="false">AVERAGE(S33:T33)</f>
        <v>#DIV/0!</v>
      </c>
      <c r="V33" s="53" t="e">
        <f aca="false">U33*0.3</f>
        <v>#DIV/0!</v>
      </c>
      <c r="W33" s="38"/>
      <c r="X33" s="38"/>
      <c r="Y33" s="38"/>
      <c r="Z33" s="38"/>
      <c r="AA33" s="44" t="e">
        <f aca="false">AVERAGE(W33:Z33)</f>
        <v>#DIV/0!</v>
      </c>
      <c r="AB33" s="54" t="e">
        <f aca="false">AA33*0.1</f>
        <v>#DIV/0!</v>
      </c>
      <c r="AC33" s="55" t="e">
        <f aca="false">SUM(R33,V33,AB33)</f>
        <v>#DIV/0!</v>
      </c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</row>
    <row r="34" customFormat="false" ht="15" hidden="false" customHeight="true" outlineLevel="0" collapsed="false">
      <c r="A34" s="47" t="n">
        <v>28</v>
      </c>
      <c r="B34" s="106"/>
      <c r="C34" s="101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 t="n">
        <f aca="false">SUM(D34:O34)</f>
        <v>0</v>
      </c>
      <c r="Q34" s="40" t="e">
        <f aca="false">AVERAGE(D34:O34)</f>
        <v>#DIV/0!</v>
      </c>
      <c r="R34" s="51" t="e">
        <f aca="false">Q34*0.6</f>
        <v>#DIV/0!</v>
      </c>
      <c r="S34" s="38"/>
      <c r="T34" s="38"/>
      <c r="U34" s="52" t="e">
        <f aca="false">AVERAGE(S34:T34)</f>
        <v>#DIV/0!</v>
      </c>
      <c r="V34" s="53" t="e">
        <f aca="false">U34*0.3</f>
        <v>#DIV/0!</v>
      </c>
      <c r="W34" s="38"/>
      <c r="X34" s="38"/>
      <c r="Y34" s="38"/>
      <c r="Z34" s="38"/>
      <c r="AA34" s="44" t="e">
        <f aca="false">AVERAGE(W34:Z34)</f>
        <v>#DIV/0!</v>
      </c>
      <c r="AB34" s="54" t="e">
        <f aca="false">AA34*0.1</f>
        <v>#DIV/0!</v>
      </c>
      <c r="AC34" s="55" t="e">
        <f aca="false">SUM(R34,V34,AB34)</f>
        <v>#DIV/0!</v>
      </c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</row>
    <row r="35" customFormat="false" ht="15" hidden="false" customHeight="true" outlineLevel="0" collapsed="false">
      <c r="A35" s="47" t="n">
        <v>29</v>
      </c>
      <c r="B35" s="106"/>
      <c r="C35" s="101"/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9" t="n">
        <f aca="false">SUM(D35:O35)</f>
        <v>0</v>
      </c>
      <c r="Q35" s="40" t="e">
        <f aca="false">AVERAGE(D35:O35)</f>
        <v>#DIV/0!</v>
      </c>
      <c r="R35" s="51" t="e">
        <f aca="false">Q35*0.6</f>
        <v>#DIV/0!</v>
      </c>
      <c r="S35" s="38"/>
      <c r="T35" s="38"/>
      <c r="U35" s="52" t="e">
        <f aca="false">AVERAGE(S35:T35)</f>
        <v>#DIV/0!</v>
      </c>
      <c r="V35" s="53" t="e">
        <f aca="false">U35*0.3</f>
        <v>#DIV/0!</v>
      </c>
      <c r="W35" s="38"/>
      <c r="X35" s="38"/>
      <c r="Y35" s="38"/>
      <c r="Z35" s="38"/>
      <c r="AA35" s="44" t="e">
        <f aca="false">AVERAGE(W35:Z35)</f>
        <v>#DIV/0!</v>
      </c>
      <c r="AB35" s="54" t="e">
        <f aca="false">AA35*0.1</f>
        <v>#DIV/0!</v>
      </c>
      <c r="AC35" s="55" t="e">
        <f aca="false">SUM(R35,V35,AB35)</f>
        <v>#DIV/0!</v>
      </c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</row>
    <row r="36" customFormat="false" ht="15" hidden="false" customHeight="true" outlineLevel="0" collapsed="false">
      <c r="A36" s="56" t="n">
        <v>30</v>
      </c>
      <c r="B36" s="107"/>
      <c r="C36" s="103"/>
      <c r="D36" s="59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1" t="n">
        <f aca="false">SUM(D36:O36)</f>
        <v>0</v>
      </c>
      <c r="Q36" s="62" t="e">
        <f aca="false">AVERAGE(D36:O36)</f>
        <v>#DIV/0!</v>
      </c>
      <c r="R36" s="63" t="e">
        <f aca="false">Q36*0.6</f>
        <v>#DIV/0!</v>
      </c>
      <c r="S36" s="60"/>
      <c r="T36" s="60"/>
      <c r="U36" s="64" t="e">
        <f aca="false">AVERAGE(S36:T36)</f>
        <v>#DIV/0!</v>
      </c>
      <c r="V36" s="65" t="e">
        <f aca="false">U36*0.3</f>
        <v>#DIV/0!</v>
      </c>
      <c r="W36" s="60"/>
      <c r="X36" s="60"/>
      <c r="Y36" s="60"/>
      <c r="Z36" s="60"/>
      <c r="AA36" s="66" t="e">
        <f aca="false">AVERAGE(W36:Z36)</f>
        <v>#DIV/0!</v>
      </c>
      <c r="AB36" s="67" t="e">
        <f aca="false">AA36*0.1</f>
        <v>#DIV/0!</v>
      </c>
      <c r="AC36" s="68" t="e">
        <f aca="false">SUM(R36,V36,AB36)</f>
        <v>#DIV/0!</v>
      </c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</row>
    <row r="37" s="18" customFormat="true" ht="29.25" hidden="false" customHeight="true" outlineLevel="0" collapsed="false">
      <c r="A37" s="108"/>
      <c r="B37" s="109" t="s">
        <v>29</v>
      </c>
      <c r="C37" s="109"/>
      <c r="D37" s="109"/>
      <c r="E37" s="109"/>
      <c r="F37" s="109"/>
      <c r="G37" s="109"/>
      <c r="H37" s="109"/>
      <c r="I37" s="109"/>
      <c r="J37" s="110" t="s">
        <v>30</v>
      </c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1" t="s">
        <v>31</v>
      </c>
      <c r="V37" s="111"/>
      <c r="W37" s="112"/>
      <c r="X37" s="112"/>
      <c r="Y37" s="112"/>
      <c r="Z37" s="112"/>
      <c r="AA37" s="112"/>
      <c r="AB37" s="112"/>
      <c r="AC37" s="112"/>
    </row>
    <row r="38" customFormat="false" ht="18" hidden="false" customHeight="true" outlineLevel="0" collapsed="false">
      <c r="B38" s="113" t="s">
        <v>32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</row>
    <row r="39" customFormat="false" ht="16.5" hidden="false" customHeight="false" outlineLevel="0" collapsed="false">
      <c r="B39" s="114" t="s">
        <v>33</v>
      </c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</row>
  </sheetData>
  <mergeCells count="15">
    <mergeCell ref="A1:S1"/>
    <mergeCell ref="U1:AC1"/>
    <mergeCell ref="C2:K2"/>
    <mergeCell ref="X2:AC2"/>
    <mergeCell ref="D3:R5"/>
    <mergeCell ref="S3:V5"/>
    <mergeCell ref="W3:AB5"/>
    <mergeCell ref="AC3:AC6"/>
    <mergeCell ref="A5:B5"/>
    <mergeCell ref="B37:I37"/>
    <mergeCell ref="J37:T37"/>
    <mergeCell ref="U37:V37"/>
    <mergeCell ref="W37:AC37"/>
    <mergeCell ref="B38:AC38"/>
    <mergeCell ref="B39:AC39"/>
  </mergeCells>
  <conditionalFormatting sqref="D7:O36 U7:U36 AC7:AC36">
    <cfRule type="cellIs" priority="2" operator="lessThan" aboveAverage="0" equalAverage="0" bottom="0" percent="0" rank="0" text="" dxfId="0">
      <formula>60</formula>
    </cfRule>
  </conditionalFormatting>
  <conditionalFormatting sqref="W7:AA36 Q7:Q36 S7:T36">
    <cfRule type="cellIs" priority="3" operator="lessThan" aboveAverage="0" equalAverage="0" bottom="0" percent="0" rank="0" text="" dxfId="1">
      <formula>60</formula>
    </cfRule>
  </conditionalFormatting>
  <dataValidations count="5">
    <dataValidation allowBlank="true" errorStyle="stop" errorTitle="輸入錯誤" operator="between" prompt="歡迎使用，如有改進意見請洽實習處王政瑜老師" promptTitle="請輸入數值(0-100)間的整數" showDropDown="false" showErrorMessage="true" showInputMessage="true" sqref="D7:O36" type="decimal">
      <formula1>0</formula1>
      <formula2>100</formula2>
    </dataValidation>
    <dataValidation allowBlank="true" error="請重新輸入！！" errorStyle="stop" errorTitle="輸入數值未在（0~100)間" operator="between" prompt="謝謝！！" promptTitle="請輸入數值（0~100)間之整數" showDropDown="false" showErrorMessage="true" showInputMessage="true" sqref="S7:T36 W7:Z36" type="whole">
      <formula1>0</formula1>
      <formula2>100</formula2>
    </dataValidation>
    <dataValidation allowBlank="true" error="請更正錯誤!!" errorStyle="stop" errorTitle="分數超過100了" operator="between" showDropDown="false" showErrorMessage="true" showInputMessage="false" sqref="AC7:AC36" type="whole">
      <formula1>0</formula1>
      <formula2>100</formula2>
    </dataValidation>
    <dataValidation allowBlank="true" errorStyle="stop" operator="between" showDropDown="false" showErrorMessage="true" showInputMessage="false" sqref="Q7:Q36" type="none">
      <formula1>0</formula1>
      <formula2>0</formula2>
    </dataValidation>
    <dataValidation allowBlank="true" errorStyle="stop" operator="between" showDropDown="false" showErrorMessage="true" showInputMessage="false" sqref="P7:P36" type="whole">
      <formula1>0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87"/>
    <col collapsed="false" customWidth="true" hidden="false" outlineLevel="0" max="3" min="3" style="0" width="7.62"/>
    <col collapsed="false" customWidth="true" hidden="false" outlineLevel="0" max="15" min="4" style="0" width="2.62"/>
    <col collapsed="false" customWidth="true" hidden="false" outlineLevel="0" max="16" min="16" style="0" width="2.74"/>
    <col collapsed="false" customWidth="true" hidden="false" outlineLevel="0" max="17" min="17" style="0" width="3.36"/>
    <col collapsed="false" customWidth="true" hidden="false" outlineLevel="0" max="18" min="18" style="0" width="4.87"/>
    <col collapsed="false" customWidth="true" hidden="false" outlineLevel="0" max="20" min="19" style="0" width="2.62"/>
    <col collapsed="false" customWidth="true" hidden="false" outlineLevel="0" max="21" min="21" style="0" width="2.87"/>
    <col collapsed="false" customWidth="true" hidden="false" outlineLevel="0" max="22" min="22" style="0" width="4.37"/>
    <col collapsed="false" customWidth="true" hidden="false" outlineLevel="0" max="23" min="23" style="0" width="2.5"/>
    <col collapsed="false" customWidth="true" hidden="false" outlineLevel="0" max="26" min="24" style="0" width="2.37"/>
    <col collapsed="false" customWidth="true" hidden="false" outlineLevel="0" max="27" min="27" style="0" width="3.36"/>
    <col collapsed="false" customWidth="true" hidden="false" outlineLevel="0" max="28" min="28" style="0" width="3.5"/>
    <col collapsed="false" customWidth="true" hidden="false" outlineLevel="0" max="29" min="29" style="0" width="4.5"/>
    <col collapsed="false" customWidth="true" hidden="false" outlineLevel="0" max="31" min="30" style="0" width="2.24"/>
    <col collapsed="false" customWidth="true" hidden="false" outlineLevel="0" max="32" min="32" style="0" width="2.5"/>
    <col collapsed="false" customWidth="true" hidden="false" outlineLevel="0" max="33" min="33" style="0" width="2.37"/>
    <col collapsed="false" customWidth="true" hidden="false" outlineLevel="0" max="34" min="34" style="0" width="2.5"/>
    <col collapsed="false" customWidth="true" hidden="false" outlineLevel="0" max="35" min="35" style="0" width="2.87"/>
    <col collapsed="false" customWidth="true" hidden="false" outlineLevel="0" max="36" min="36" style="0" width="2.62"/>
    <col collapsed="false" customWidth="true" hidden="false" outlineLevel="0" max="37" min="37" style="0" width="2.74"/>
    <col collapsed="false" customWidth="true" hidden="false" outlineLevel="0" max="39" min="38" style="0" width="2.5"/>
    <col collapsed="false" customWidth="true" hidden="false" outlineLevel="0" max="40" min="40" style="0" width="2.74"/>
    <col collapsed="false" customWidth="true" hidden="false" outlineLevel="0" max="41" min="41" style="0" width="2.37"/>
    <col collapsed="false" customWidth="true" hidden="false" outlineLevel="0" max="43" min="42" style="0" width="2.12"/>
    <col collapsed="false" customWidth="true" hidden="false" outlineLevel="0" max="44" min="44" style="0" width="2.3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</row>
    <row r="2" customFormat="false" ht="19.5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8"/>
      <c r="V2" s="9" t="s">
        <v>3</v>
      </c>
      <c r="W2" s="9"/>
      <c r="X2" s="10" t="s">
        <v>34</v>
      </c>
      <c r="Y2" s="10"/>
      <c r="Z2" s="10"/>
      <c r="AA2" s="10"/>
      <c r="AB2" s="10"/>
      <c r="AC2" s="10"/>
    </row>
    <row r="3" customFormat="false" ht="30.75" hidden="false" customHeight="true" outlineLevel="0" collapsed="false">
      <c r="A3" s="11" t="s">
        <v>5</v>
      </c>
      <c r="B3" s="12" t="s">
        <v>5</v>
      </c>
      <c r="C3" s="13" t="s">
        <v>6</v>
      </c>
      <c r="D3" s="14" t="s">
        <v>7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8</v>
      </c>
      <c r="T3" s="15"/>
      <c r="U3" s="15"/>
      <c r="V3" s="15"/>
      <c r="W3" s="16" t="s">
        <v>9</v>
      </c>
      <c r="X3" s="16"/>
      <c r="Y3" s="16"/>
      <c r="Z3" s="16"/>
      <c r="AA3" s="16"/>
      <c r="AB3" s="16"/>
      <c r="AC3" s="17" t="s">
        <v>10</v>
      </c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</row>
    <row r="4" customFormat="false" ht="18.75" hidden="false" customHeight="true" outlineLevel="0" collapsed="false">
      <c r="A4" s="19"/>
      <c r="B4" s="20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5"/>
      <c r="U4" s="15"/>
      <c r="V4" s="15"/>
      <c r="W4" s="16"/>
      <c r="X4" s="16"/>
      <c r="Y4" s="16"/>
      <c r="Z4" s="16"/>
      <c r="AA4" s="16"/>
      <c r="AB4" s="16"/>
      <c r="AC4" s="17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</row>
    <row r="5" s="18" customFormat="true" ht="24.75" hidden="false" customHeight="true" outlineLevel="0" collapsed="false">
      <c r="A5" s="21" t="s">
        <v>11</v>
      </c>
      <c r="B5" s="21"/>
      <c r="C5" s="2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5"/>
      <c r="U5" s="15"/>
      <c r="V5" s="15"/>
      <c r="W5" s="16"/>
      <c r="X5" s="16"/>
      <c r="Y5" s="16"/>
      <c r="Z5" s="16"/>
      <c r="AA5" s="16"/>
      <c r="AB5" s="16"/>
      <c r="AC5" s="17"/>
    </row>
    <row r="6" s="18" customFormat="true" ht="30.75" hidden="false" customHeight="true" outlineLevel="0" collapsed="false">
      <c r="A6" s="23" t="s">
        <v>12</v>
      </c>
      <c r="B6" s="24" t="s">
        <v>13</v>
      </c>
      <c r="C6" s="25" t="s">
        <v>14</v>
      </c>
      <c r="D6" s="26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7" t="n">
        <v>9</v>
      </c>
      <c r="M6" s="27" t="n">
        <v>10</v>
      </c>
      <c r="N6" s="27" t="n">
        <v>11</v>
      </c>
      <c r="O6" s="27" t="n">
        <v>12</v>
      </c>
      <c r="P6" s="28" t="s">
        <v>15</v>
      </c>
      <c r="Q6" s="28" t="s">
        <v>16</v>
      </c>
      <c r="R6" s="29" t="n">
        <v>0.6</v>
      </c>
      <c r="S6" s="30" t="n">
        <v>1</v>
      </c>
      <c r="T6" s="31" t="n">
        <v>2</v>
      </c>
      <c r="U6" s="32" t="s">
        <v>16</v>
      </c>
      <c r="V6" s="33" t="n">
        <v>0.3</v>
      </c>
      <c r="W6" s="30" t="n">
        <v>1</v>
      </c>
      <c r="X6" s="31" t="n">
        <v>2</v>
      </c>
      <c r="Y6" s="31" t="n">
        <v>3</v>
      </c>
      <c r="Z6" s="31" t="n">
        <v>4</v>
      </c>
      <c r="AA6" s="32" t="s">
        <v>16</v>
      </c>
      <c r="AB6" s="33" t="n">
        <v>0.1</v>
      </c>
      <c r="AC6" s="17"/>
    </row>
    <row r="7" customFormat="false" ht="15" hidden="false" customHeight="true" outlineLevel="0" collapsed="false">
      <c r="A7" s="34" t="n">
        <v>1</v>
      </c>
      <c r="B7" s="115" t="s">
        <v>35</v>
      </c>
      <c r="C7" s="116" t="s">
        <v>36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9" t="n">
        <f aca="false">SUM(D7:O7)</f>
        <v>0</v>
      </c>
      <c r="Q7" s="40" t="e">
        <f aca="false">AVERAGE(D7:O7)</f>
        <v>#DIV/0!</v>
      </c>
      <c r="R7" s="41" t="e">
        <f aca="false">Q7*0.6</f>
        <v>#DIV/0!</v>
      </c>
      <c r="S7" s="37"/>
      <c r="T7" s="37"/>
      <c r="U7" s="42" t="e">
        <f aca="false">AVERAGE(S7:T7)</f>
        <v>#DIV/0!</v>
      </c>
      <c r="V7" s="43" t="e">
        <f aca="false">U7*0.3</f>
        <v>#DIV/0!</v>
      </c>
      <c r="W7" s="37"/>
      <c r="X7" s="38"/>
      <c r="Y7" s="38"/>
      <c r="Z7" s="38"/>
      <c r="AA7" s="44" t="e">
        <f aca="false">AVERAGE(W7:Z7)</f>
        <v>#DIV/0!</v>
      </c>
      <c r="AB7" s="45" t="e">
        <f aca="false">AA7*0.1</f>
        <v>#DIV/0!</v>
      </c>
      <c r="AC7" s="46" t="e">
        <f aca="false">SUM(R7,V7,AB7)</f>
        <v>#DIV/0!</v>
      </c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</row>
    <row r="8" customFormat="false" ht="15" hidden="false" customHeight="true" outlineLevel="0" collapsed="false">
      <c r="A8" s="47" t="n">
        <v>2</v>
      </c>
      <c r="B8" s="100" t="s">
        <v>37</v>
      </c>
      <c r="C8" s="117" t="s">
        <v>38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9" t="n">
        <f aca="false">SUM(D8:O8)</f>
        <v>0</v>
      </c>
      <c r="Q8" s="40" t="e">
        <f aca="false">AVERAGE(D8:O8)</f>
        <v>#DIV/0!</v>
      </c>
      <c r="R8" s="41" t="e">
        <f aca="false">Q8*0.6</f>
        <v>#DIV/0!</v>
      </c>
      <c r="S8" s="37"/>
      <c r="T8" s="37"/>
      <c r="U8" s="42" t="e">
        <f aca="false">AVERAGE(S8:T8)</f>
        <v>#DIV/0!</v>
      </c>
      <c r="V8" s="43" t="e">
        <f aca="false">U8*0.3</f>
        <v>#DIV/0!</v>
      </c>
      <c r="W8" s="37"/>
      <c r="X8" s="38"/>
      <c r="Y8" s="38"/>
      <c r="Z8" s="38"/>
      <c r="AA8" s="44" t="e">
        <f aca="false">AVERAGE(W8:Z8)</f>
        <v>#DIV/0!</v>
      </c>
      <c r="AB8" s="45" t="e">
        <f aca="false">AA8*0.1</f>
        <v>#DIV/0!</v>
      </c>
      <c r="AC8" s="46" t="e">
        <f aca="false">SUM(R8,V8,AB8)</f>
        <v>#DIV/0!</v>
      </c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</row>
    <row r="9" customFormat="false" ht="15" hidden="false" customHeight="true" outlineLevel="0" collapsed="false">
      <c r="A9" s="47" t="n">
        <v>3</v>
      </c>
      <c r="B9" s="100" t="s">
        <v>39</v>
      </c>
      <c r="C9" s="117" t="s">
        <v>40</v>
      </c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 t="n">
        <f aca="false">SUM(D9:O9)</f>
        <v>0</v>
      </c>
      <c r="Q9" s="40" t="e">
        <f aca="false">AVERAGE(D9:O9)</f>
        <v>#DIV/0!</v>
      </c>
      <c r="R9" s="41" t="e">
        <f aca="false">Q9*0.6</f>
        <v>#DIV/0!</v>
      </c>
      <c r="S9" s="37"/>
      <c r="T9" s="37"/>
      <c r="U9" s="42" t="e">
        <f aca="false">AVERAGE(S9:T9)</f>
        <v>#DIV/0!</v>
      </c>
      <c r="V9" s="43" t="e">
        <f aca="false">U9*0.3</f>
        <v>#DIV/0!</v>
      </c>
      <c r="W9" s="37"/>
      <c r="X9" s="38"/>
      <c r="Y9" s="38"/>
      <c r="Z9" s="38"/>
      <c r="AA9" s="44" t="e">
        <f aca="false">AVERAGE(W9:Z9)</f>
        <v>#DIV/0!</v>
      </c>
      <c r="AB9" s="45" t="e">
        <f aca="false">AA9*0.1</f>
        <v>#DIV/0!</v>
      </c>
      <c r="AC9" s="46" t="e">
        <f aca="false">SUM(R9,V9,AB9)</f>
        <v>#DIV/0!</v>
      </c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</row>
    <row r="10" customFormat="false" ht="15" hidden="false" customHeight="true" outlineLevel="0" collapsed="false">
      <c r="A10" s="47" t="n">
        <v>4</v>
      </c>
      <c r="B10" s="100" t="s">
        <v>41</v>
      </c>
      <c r="C10" s="117" t="s">
        <v>42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 t="n">
        <f aca="false">SUM(D10:O10)</f>
        <v>0</v>
      </c>
      <c r="Q10" s="40" t="e">
        <f aca="false">AVERAGE(D10:O10)</f>
        <v>#DIV/0!</v>
      </c>
      <c r="R10" s="51" t="e">
        <f aca="false">Q10*0.6</f>
        <v>#DIV/0!</v>
      </c>
      <c r="S10" s="38"/>
      <c r="T10" s="38"/>
      <c r="U10" s="52" t="e">
        <f aca="false">AVERAGE(S10:T10)</f>
        <v>#DIV/0!</v>
      </c>
      <c r="V10" s="53" t="e">
        <f aca="false">U10*0.3</f>
        <v>#DIV/0!</v>
      </c>
      <c r="W10" s="38"/>
      <c r="X10" s="38"/>
      <c r="Y10" s="38"/>
      <c r="Z10" s="38"/>
      <c r="AA10" s="44" t="e">
        <f aca="false">AVERAGE(W10:Z10)</f>
        <v>#DIV/0!</v>
      </c>
      <c r="AB10" s="54" t="e">
        <f aca="false">AA10*0.1</f>
        <v>#DIV/0!</v>
      </c>
      <c r="AC10" s="55" t="e">
        <f aca="false">SUM(R10,V10,AB10)</f>
        <v>#DIV/0!</v>
      </c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</row>
    <row r="11" customFormat="false" ht="15" hidden="false" customHeight="true" outlineLevel="0" collapsed="false">
      <c r="A11" s="56" t="n">
        <v>5</v>
      </c>
      <c r="B11" s="102" t="s">
        <v>43</v>
      </c>
      <c r="C11" s="118" t="s">
        <v>44</v>
      </c>
      <c r="D11" s="59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1" t="n">
        <f aca="false">SUM(D11:O11)</f>
        <v>0</v>
      </c>
      <c r="Q11" s="62" t="e">
        <f aca="false">AVERAGE(D11:O11)</f>
        <v>#DIV/0!</v>
      </c>
      <c r="R11" s="63" t="e">
        <f aca="false">Q11*0.6</f>
        <v>#DIV/0!</v>
      </c>
      <c r="S11" s="60"/>
      <c r="T11" s="60"/>
      <c r="U11" s="64" t="e">
        <f aca="false">AVERAGE(S11:T11)</f>
        <v>#DIV/0!</v>
      </c>
      <c r="V11" s="65" t="e">
        <f aca="false">U11*0.3</f>
        <v>#DIV/0!</v>
      </c>
      <c r="W11" s="60"/>
      <c r="X11" s="60"/>
      <c r="Y11" s="60"/>
      <c r="Z11" s="60"/>
      <c r="AA11" s="66" t="e">
        <f aca="false">AVERAGE(W11:Z11)</f>
        <v>#DIV/0!</v>
      </c>
      <c r="AB11" s="67" t="e">
        <f aca="false">AA11*0.1</f>
        <v>#DIV/0!</v>
      </c>
      <c r="AC11" s="68" t="e">
        <f aca="false">SUM(R11,V11,AB11)</f>
        <v>#DIV/0!</v>
      </c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</row>
    <row r="12" customFormat="false" ht="15" hidden="false" customHeight="true" outlineLevel="0" collapsed="false">
      <c r="A12" s="69" t="n">
        <v>6</v>
      </c>
      <c r="B12" s="119" t="s">
        <v>45</v>
      </c>
      <c r="C12" s="120" t="s">
        <v>46</v>
      </c>
      <c r="D12" s="72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4" t="n">
        <f aca="false">SUM(D12:O12)</f>
        <v>0</v>
      </c>
      <c r="Q12" s="75" t="e">
        <f aca="false">AVERAGE(D12:O12)</f>
        <v>#DIV/0!</v>
      </c>
      <c r="R12" s="76" t="e">
        <f aca="false">Q12*0.6</f>
        <v>#DIV/0!</v>
      </c>
      <c r="S12" s="73"/>
      <c r="T12" s="73"/>
      <c r="U12" s="42" t="e">
        <f aca="false">AVERAGE(S12:T12)</f>
        <v>#DIV/0!</v>
      </c>
      <c r="V12" s="77" t="e">
        <f aca="false">U12*0.3</f>
        <v>#DIV/0!</v>
      </c>
      <c r="W12" s="73"/>
      <c r="X12" s="73"/>
      <c r="Y12" s="73"/>
      <c r="Z12" s="73"/>
      <c r="AA12" s="78" t="e">
        <f aca="false">AVERAGE(W12:Z12)</f>
        <v>#DIV/0!</v>
      </c>
      <c r="AB12" s="79" t="e">
        <f aca="false">AA12*0.1</f>
        <v>#DIV/0!</v>
      </c>
      <c r="AC12" s="80" t="e">
        <f aca="false">SUM(R12,V12,AB12)</f>
        <v>#DIV/0!</v>
      </c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</row>
    <row r="13" customFormat="false" ht="15" hidden="false" customHeight="true" outlineLevel="0" collapsed="false">
      <c r="A13" s="47" t="n">
        <v>7</v>
      </c>
      <c r="B13" s="100" t="s">
        <v>47</v>
      </c>
      <c r="C13" s="117" t="s">
        <v>48</v>
      </c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 t="n">
        <f aca="false">SUM(D13:O13)</f>
        <v>0</v>
      </c>
      <c r="Q13" s="40" t="e">
        <f aca="false">AVERAGE(D13:O13)</f>
        <v>#DIV/0!</v>
      </c>
      <c r="R13" s="51" t="e">
        <f aca="false">Q13*0.6</f>
        <v>#DIV/0!</v>
      </c>
      <c r="S13" s="38"/>
      <c r="T13" s="38"/>
      <c r="U13" s="52" t="e">
        <f aca="false">AVERAGE(S13:T13)</f>
        <v>#DIV/0!</v>
      </c>
      <c r="V13" s="53" t="e">
        <f aca="false">U13*0.3</f>
        <v>#DIV/0!</v>
      </c>
      <c r="W13" s="38"/>
      <c r="X13" s="38"/>
      <c r="Y13" s="38"/>
      <c r="Z13" s="38"/>
      <c r="AA13" s="44" t="e">
        <f aca="false">AVERAGE(W13:Z13)</f>
        <v>#DIV/0!</v>
      </c>
      <c r="AB13" s="54" t="e">
        <f aca="false">AA13*0.1</f>
        <v>#DIV/0!</v>
      </c>
      <c r="AC13" s="55" t="e">
        <f aca="false">SUM(R13,V13,AB13)</f>
        <v>#DIV/0!</v>
      </c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</row>
    <row r="14" customFormat="false" ht="15" hidden="false" customHeight="true" outlineLevel="0" collapsed="false">
      <c r="A14" s="47" t="n">
        <v>8</v>
      </c>
      <c r="B14" s="100" t="s">
        <v>49</v>
      </c>
      <c r="C14" s="117" t="s">
        <v>50</v>
      </c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9" t="n">
        <f aca="false">SUM(D14:O14)</f>
        <v>0</v>
      </c>
      <c r="Q14" s="40" t="e">
        <f aca="false">AVERAGE(D14:O14)</f>
        <v>#DIV/0!</v>
      </c>
      <c r="R14" s="51" t="e">
        <f aca="false">Q14*0.6</f>
        <v>#DIV/0!</v>
      </c>
      <c r="S14" s="38"/>
      <c r="T14" s="38"/>
      <c r="U14" s="52" t="e">
        <f aca="false">AVERAGE(S14:T14)</f>
        <v>#DIV/0!</v>
      </c>
      <c r="V14" s="53" t="e">
        <f aca="false">U14*0.3</f>
        <v>#DIV/0!</v>
      </c>
      <c r="W14" s="38"/>
      <c r="X14" s="38"/>
      <c r="Y14" s="38"/>
      <c r="Z14" s="38"/>
      <c r="AA14" s="44" t="e">
        <f aca="false">AVERAGE(W14:Z14)</f>
        <v>#DIV/0!</v>
      </c>
      <c r="AB14" s="54" t="e">
        <f aca="false">AA14*0.1</f>
        <v>#DIV/0!</v>
      </c>
      <c r="AC14" s="55" t="e">
        <f aca="false">SUM(R14,V14,AB14)</f>
        <v>#DIV/0!</v>
      </c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</row>
    <row r="15" customFormat="false" ht="15" hidden="false" customHeight="true" outlineLevel="0" collapsed="false">
      <c r="A15" s="47" t="n">
        <v>9</v>
      </c>
      <c r="B15" s="100" t="s">
        <v>51</v>
      </c>
      <c r="C15" s="117" t="s">
        <v>52</v>
      </c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9" t="n">
        <f aca="false">SUM(D15:O15)</f>
        <v>0</v>
      </c>
      <c r="Q15" s="40" t="e">
        <f aca="false">AVERAGE(D15:O15)</f>
        <v>#DIV/0!</v>
      </c>
      <c r="R15" s="51" t="e">
        <f aca="false">Q15*0.6</f>
        <v>#DIV/0!</v>
      </c>
      <c r="S15" s="38"/>
      <c r="T15" s="38"/>
      <c r="U15" s="52" t="e">
        <f aca="false">AVERAGE(S15:T15)</f>
        <v>#DIV/0!</v>
      </c>
      <c r="V15" s="53" t="e">
        <f aca="false">U15*0.3</f>
        <v>#DIV/0!</v>
      </c>
      <c r="W15" s="38"/>
      <c r="X15" s="38"/>
      <c r="Y15" s="38"/>
      <c r="Z15" s="38"/>
      <c r="AA15" s="44" t="e">
        <f aca="false">AVERAGE(W15:Z15)</f>
        <v>#DIV/0!</v>
      </c>
      <c r="AB15" s="54" t="e">
        <f aca="false">AA15*0.1</f>
        <v>#DIV/0!</v>
      </c>
      <c r="AC15" s="55" t="e">
        <f aca="false">SUM(R15,V15,AB15)</f>
        <v>#DIV/0!</v>
      </c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</row>
    <row r="16" customFormat="false" ht="15" hidden="false" customHeight="true" outlineLevel="0" collapsed="false">
      <c r="A16" s="82" t="n">
        <v>10</v>
      </c>
      <c r="B16" s="102" t="s">
        <v>53</v>
      </c>
      <c r="C16" s="118" t="s">
        <v>54</v>
      </c>
      <c r="D16" s="59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1" t="n">
        <f aca="false">SUM(D16:O16)</f>
        <v>0</v>
      </c>
      <c r="Q16" s="62" t="e">
        <f aca="false">AVERAGE(D16:O16)</f>
        <v>#DIV/0!</v>
      </c>
      <c r="R16" s="63" t="e">
        <f aca="false">Q16*0.6</f>
        <v>#DIV/0!</v>
      </c>
      <c r="S16" s="60"/>
      <c r="T16" s="60"/>
      <c r="U16" s="64" t="e">
        <f aca="false">AVERAGE(S16:T16)</f>
        <v>#DIV/0!</v>
      </c>
      <c r="V16" s="65" t="e">
        <f aca="false">U16*0.3</f>
        <v>#DIV/0!</v>
      </c>
      <c r="W16" s="60"/>
      <c r="X16" s="60"/>
      <c r="Y16" s="60"/>
      <c r="Z16" s="60"/>
      <c r="AA16" s="66" t="e">
        <f aca="false">AVERAGE(W16:Z16)</f>
        <v>#DIV/0!</v>
      </c>
      <c r="AB16" s="67" t="e">
        <f aca="false">AA16*0.1</f>
        <v>#DIV/0!</v>
      </c>
      <c r="AC16" s="68" t="e">
        <f aca="false">SUM(R16,V16,AB16)</f>
        <v>#DIV/0!</v>
      </c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</row>
    <row r="17" customFormat="false" ht="15" hidden="false" customHeight="true" outlineLevel="0" collapsed="false">
      <c r="A17" s="34" t="n">
        <v>11</v>
      </c>
      <c r="B17" s="119" t="s">
        <v>55</v>
      </c>
      <c r="C17" s="120" t="s">
        <v>56</v>
      </c>
      <c r="D17" s="72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 t="n">
        <f aca="false">SUM(D17:O17)</f>
        <v>0</v>
      </c>
      <c r="Q17" s="75" t="e">
        <f aca="false">AVERAGE(D17:O17)</f>
        <v>#DIV/0!</v>
      </c>
      <c r="R17" s="76" t="e">
        <f aca="false">Q17*0.6</f>
        <v>#DIV/0!</v>
      </c>
      <c r="S17" s="73"/>
      <c r="T17" s="73"/>
      <c r="U17" s="42" t="e">
        <f aca="false">AVERAGE(S17:T17)</f>
        <v>#DIV/0!</v>
      </c>
      <c r="V17" s="77" t="e">
        <f aca="false">U17*0.3</f>
        <v>#DIV/0!</v>
      </c>
      <c r="W17" s="73"/>
      <c r="X17" s="73"/>
      <c r="Y17" s="73"/>
      <c r="Z17" s="73"/>
      <c r="AA17" s="78" t="e">
        <f aca="false">AVERAGE(W17:Z17)</f>
        <v>#DIV/0!</v>
      </c>
      <c r="AB17" s="79" t="e">
        <f aca="false">AA17*0.1</f>
        <v>#DIV/0!</v>
      </c>
      <c r="AC17" s="80" t="e">
        <f aca="false">SUM(R17,V17,AB17)</f>
        <v>#DIV/0!</v>
      </c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</row>
    <row r="18" customFormat="false" ht="15" hidden="false" customHeight="true" outlineLevel="0" collapsed="false">
      <c r="A18" s="47" t="n">
        <v>12</v>
      </c>
      <c r="B18" s="121"/>
      <c r="C18" s="99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 t="n">
        <f aca="false">SUM(D18:O18)</f>
        <v>0</v>
      </c>
      <c r="Q18" s="40" t="e">
        <f aca="false">AVERAGE(D18:O18)</f>
        <v>#DIV/0!</v>
      </c>
      <c r="R18" s="51" t="e">
        <f aca="false">Q18*0.6</f>
        <v>#DIV/0!</v>
      </c>
      <c r="S18" s="38"/>
      <c r="T18" s="38"/>
      <c r="U18" s="52" t="e">
        <f aca="false">AVERAGE(S18:T18)</f>
        <v>#DIV/0!</v>
      </c>
      <c r="V18" s="53" t="e">
        <f aca="false">U18*0.3</f>
        <v>#DIV/0!</v>
      </c>
      <c r="W18" s="38"/>
      <c r="X18" s="38"/>
      <c r="Y18" s="38"/>
      <c r="Z18" s="38"/>
      <c r="AA18" s="44" t="e">
        <f aca="false">AVERAGE(W18:Z18)</f>
        <v>#DIV/0!</v>
      </c>
      <c r="AB18" s="54" t="e">
        <f aca="false">AA18*0.1</f>
        <v>#DIV/0!</v>
      </c>
      <c r="AC18" s="55" t="e">
        <f aca="false">SUM(R18,V18,AB18)</f>
        <v>#DIV/0!</v>
      </c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</row>
    <row r="19" customFormat="false" ht="15" hidden="false" customHeight="true" outlineLevel="0" collapsed="false">
      <c r="A19" s="47" t="n">
        <v>13</v>
      </c>
      <c r="B19" s="121"/>
      <c r="C19" s="99"/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 t="n">
        <f aca="false">SUM(D19:O19)</f>
        <v>0</v>
      </c>
      <c r="Q19" s="40" t="e">
        <f aca="false">AVERAGE(D19:O19)</f>
        <v>#DIV/0!</v>
      </c>
      <c r="R19" s="51" t="e">
        <f aca="false">Q19*0.6</f>
        <v>#DIV/0!</v>
      </c>
      <c r="S19" s="38"/>
      <c r="T19" s="38"/>
      <c r="U19" s="52" t="e">
        <f aca="false">AVERAGE(S19:T19)</f>
        <v>#DIV/0!</v>
      </c>
      <c r="V19" s="53" t="e">
        <f aca="false">U19*0.3</f>
        <v>#DIV/0!</v>
      </c>
      <c r="W19" s="38"/>
      <c r="X19" s="38"/>
      <c r="Y19" s="38"/>
      <c r="Z19" s="38"/>
      <c r="AA19" s="44" t="e">
        <f aca="false">AVERAGE(W19:Z19)</f>
        <v>#DIV/0!</v>
      </c>
      <c r="AB19" s="54" t="e">
        <f aca="false">AA19*0.1</f>
        <v>#DIV/0!</v>
      </c>
      <c r="AC19" s="55" t="e">
        <f aca="false">SUM(R19,V19,AB19)</f>
        <v>#DIV/0!</v>
      </c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</row>
    <row r="20" customFormat="false" ht="15" hidden="false" customHeight="true" outlineLevel="0" collapsed="false">
      <c r="A20" s="47" t="n">
        <v>14</v>
      </c>
      <c r="B20" s="121"/>
      <c r="C20" s="99"/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9" t="n">
        <f aca="false">SUM(D20:O20)</f>
        <v>0</v>
      </c>
      <c r="Q20" s="40" t="e">
        <f aca="false">AVERAGE(D20:O20)</f>
        <v>#DIV/0!</v>
      </c>
      <c r="R20" s="51" t="e">
        <f aca="false">Q20*0.6</f>
        <v>#DIV/0!</v>
      </c>
      <c r="S20" s="38"/>
      <c r="T20" s="38"/>
      <c r="U20" s="52" t="e">
        <f aca="false">AVERAGE(S20:T20)</f>
        <v>#DIV/0!</v>
      </c>
      <c r="V20" s="53" t="e">
        <f aca="false">U20*0.3</f>
        <v>#DIV/0!</v>
      </c>
      <c r="W20" s="38"/>
      <c r="X20" s="38"/>
      <c r="Y20" s="38"/>
      <c r="Z20" s="38"/>
      <c r="AA20" s="44" t="e">
        <f aca="false">AVERAGE(W20:Z20)</f>
        <v>#DIV/0!</v>
      </c>
      <c r="AB20" s="54" t="e">
        <f aca="false">AA20*0.1</f>
        <v>#DIV/0!</v>
      </c>
      <c r="AC20" s="55" t="e">
        <f aca="false">SUM(R20,V20,AB20)</f>
        <v>#DIV/0!</v>
      </c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</row>
    <row r="21" customFormat="false" ht="15" hidden="false" customHeight="true" outlineLevel="0" collapsed="false">
      <c r="A21" s="56" t="n">
        <v>15</v>
      </c>
      <c r="B21" s="94"/>
      <c r="C21" s="95"/>
      <c r="D21" s="59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1" t="n">
        <f aca="false">SUM(D21:O21)</f>
        <v>0</v>
      </c>
      <c r="Q21" s="62" t="e">
        <f aca="false">AVERAGE(D21:O21)</f>
        <v>#DIV/0!</v>
      </c>
      <c r="R21" s="63" t="e">
        <f aca="false">Q21*0.6</f>
        <v>#DIV/0!</v>
      </c>
      <c r="S21" s="60"/>
      <c r="T21" s="60"/>
      <c r="U21" s="64" t="e">
        <f aca="false">AVERAGE(S21:T21)</f>
        <v>#DIV/0!</v>
      </c>
      <c r="V21" s="65" t="e">
        <f aca="false">U21*0.3</f>
        <v>#DIV/0!</v>
      </c>
      <c r="W21" s="60"/>
      <c r="X21" s="60"/>
      <c r="Y21" s="60"/>
      <c r="Z21" s="60"/>
      <c r="AA21" s="66" t="e">
        <f aca="false">AVERAGE(W21:Z21)</f>
        <v>#DIV/0!</v>
      </c>
      <c r="AB21" s="67" t="e">
        <f aca="false">AA21*0.1</f>
        <v>#DIV/0!</v>
      </c>
      <c r="AC21" s="68" t="e">
        <f aca="false">SUM(R21,V21,AB21)</f>
        <v>#DIV/0!</v>
      </c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</row>
    <row r="22" customFormat="false" ht="15" hidden="false" customHeight="true" outlineLevel="0" collapsed="false">
      <c r="A22" s="69" t="n">
        <v>16</v>
      </c>
      <c r="B22" s="84"/>
      <c r="C22" s="91"/>
      <c r="D22" s="72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4" t="n">
        <f aca="false">SUM(D22:O22)</f>
        <v>0</v>
      </c>
      <c r="Q22" s="75" t="e">
        <f aca="false">AVERAGE(D22:O22)</f>
        <v>#DIV/0!</v>
      </c>
      <c r="R22" s="76" t="e">
        <f aca="false">Q22*0.6</f>
        <v>#DIV/0!</v>
      </c>
      <c r="S22" s="73"/>
      <c r="T22" s="73"/>
      <c r="U22" s="42" t="e">
        <f aca="false">AVERAGE(S22:T22)</f>
        <v>#DIV/0!</v>
      </c>
      <c r="V22" s="77" t="e">
        <f aca="false">U22*0.3</f>
        <v>#DIV/0!</v>
      </c>
      <c r="W22" s="73"/>
      <c r="X22" s="73"/>
      <c r="Y22" s="73"/>
      <c r="Z22" s="73"/>
      <c r="AA22" s="78" t="e">
        <f aca="false">AVERAGE(W22:Z22)</f>
        <v>#DIV/0!</v>
      </c>
      <c r="AB22" s="79" t="e">
        <f aca="false">AA22*0.1</f>
        <v>#DIV/0!</v>
      </c>
      <c r="AC22" s="80" t="e">
        <f aca="false">SUM(R22,V22,AB22)</f>
        <v>#DIV/0!</v>
      </c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</row>
    <row r="23" customFormat="false" ht="15" hidden="false" customHeight="true" outlineLevel="0" collapsed="false">
      <c r="A23" s="47" t="n">
        <v>17</v>
      </c>
      <c r="B23" s="86"/>
      <c r="C23" s="88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9" t="n">
        <f aca="false">SUM(D23:O23)</f>
        <v>0</v>
      </c>
      <c r="Q23" s="40" t="e">
        <f aca="false">AVERAGE(D23:O23)</f>
        <v>#DIV/0!</v>
      </c>
      <c r="R23" s="51" t="e">
        <f aca="false">Q23*0.6</f>
        <v>#DIV/0!</v>
      </c>
      <c r="S23" s="38"/>
      <c r="T23" s="38"/>
      <c r="U23" s="52" t="e">
        <f aca="false">AVERAGE(S23:T23)</f>
        <v>#DIV/0!</v>
      </c>
      <c r="V23" s="53" t="e">
        <f aca="false">U23*0.3</f>
        <v>#DIV/0!</v>
      </c>
      <c r="W23" s="38"/>
      <c r="X23" s="38"/>
      <c r="Y23" s="38"/>
      <c r="Z23" s="38"/>
      <c r="AA23" s="44" t="e">
        <f aca="false">AVERAGE(W23:Z23)</f>
        <v>#DIV/0!</v>
      </c>
      <c r="AB23" s="54" t="e">
        <f aca="false">AA23*0.1</f>
        <v>#DIV/0!</v>
      </c>
      <c r="AC23" s="55" t="e">
        <f aca="false">SUM(R23,V23,AB23)</f>
        <v>#DIV/0!</v>
      </c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</row>
    <row r="24" customFormat="false" ht="15" hidden="false" customHeight="true" outlineLevel="0" collapsed="false">
      <c r="A24" s="47" t="n">
        <v>18</v>
      </c>
      <c r="B24" s="92"/>
      <c r="C24" s="93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9" t="n">
        <f aca="false">SUM(D24:O24)</f>
        <v>0</v>
      </c>
      <c r="Q24" s="40" t="e">
        <f aca="false">AVERAGE(D24:O24)</f>
        <v>#DIV/0!</v>
      </c>
      <c r="R24" s="51" t="e">
        <f aca="false">Q24*0.6</f>
        <v>#DIV/0!</v>
      </c>
      <c r="S24" s="38"/>
      <c r="T24" s="38"/>
      <c r="U24" s="52" t="e">
        <f aca="false">AVERAGE(S24:T24)</f>
        <v>#DIV/0!</v>
      </c>
      <c r="V24" s="53" t="e">
        <f aca="false">U24*0.3</f>
        <v>#DIV/0!</v>
      </c>
      <c r="W24" s="38"/>
      <c r="X24" s="38"/>
      <c r="Y24" s="38"/>
      <c r="Z24" s="38"/>
      <c r="AA24" s="44" t="e">
        <f aca="false">AVERAGE(W24:Z24)</f>
        <v>#DIV/0!</v>
      </c>
      <c r="AB24" s="54" t="e">
        <f aca="false">AA24*0.1</f>
        <v>#DIV/0!</v>
      </c>
      <c r="AC24" s="55" t="e">
        <f aca="false">SUM(R24,V24,AB24)</f>
        <v>#DIV/0!</v>
      </c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</row>
    <row r="25" customFormat="false" ht="15" hidden="false" customHeight="true" outlineLevel="0" collapsed="false">
      <c r="A25" s="47" t="n">
        <v>19</v>
      </c>
      <c r="B25" s="92"/>
      <c r="C25" s="93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9" t="n">
        <f aca="false">SUM(D25:O25)</f>
        <v>0</v>
      </c>
      <c r="Q25" s="40" t="e">
        <f aca="false">AVERAGE(D25:O25)</f>
        <v>#DIV/0!</v>
      </c>
      <c r="R25" s="51" t="e">
        <f aca="false">Q25*0.6</f>
        <v>#DIV/0!</v>
      </c>
      <c r="S25" s="38"/>
      <c r="T25" s="38"/>
      <c r="U25" s="52" t="e">
        <f aca="false">AVERAGE(S25:T25)</f>
        <v>#DIV/0!</v>
      </c>
      <c r="V25" s="53" t="e">
        <f aca="false">U25*0.3</f>
        <v>#DIV/0!</v>
      </c>
      <c r="W25" s="38"/>
      <c r="X25" s="38"/>
      <c r="Y25" s="38"/>
      <c r="Z25" s="38"/>
      <c r="AA25" s="44" t="e">
        <f aca="false">AVERAGE(W25:Z25)</f>
        <v>#DIV/0!</v>
      </c>
      <c r="AB25" s="54" t="e">
        <f aca="false">AA25*0.1</f>
        <v>#DIV/0!</v>
      </c>
      <c r="AC25" s="55" t="e">
        <f aca="false">SUM(R25,V25,AB25)</f>
        <v>#DIV/0!</v>
      </c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</row>
    <row r="26" customFormat="false" ht="15" hidden="false" customHeight="true" outlineLevel="0" collapsed="false">
      <c r="A26" s="56" t="n">
        <v>20</v>
      </c>
      <c r="B26" s="94"/>
      <c r="C26" s="95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1" t="n">
        <f aca="false">SUM(D26:O26)</f>
        <v>0</v>
      </c>
      <c r="Q26" s="62" t="e">
        <f aca="false">AVERAGE(D26:O26)</f>
        <v>#DIV/0!</v>
      </c>
      <c r="R26" s="63" t="e">
        <f aca="false">Q26*0.6</f>
        <v>#DIV/0!</v>
      </c>
      <c r="S26" s="60"/>
      <c r="T26" s="60"/>
      <c r="U26" s="64" t="e">
        <f aca="false">AVERAGE(S26:T26)</f>
        <v>#DIV/0!</v>
      </c>
      <c r="V26" s="65" t="e">
        <f aca="false">U26*0.3</f>
        <v>#DIV/0!</v>
      </c>
      <c r="W26" s="60"/>
      <c r="X26" s="60"/>
      <c r="Y26" s="60"/>
      <c r="Z26" s="60"/>
      <c r="AA26" s="66" t="e">
        <f aca="false">AVERAGE(W26:Z26)</f>
        <v>#DIV/0!</v>
      </c>
      <c r="AB26" s="67" t="e">
        <f aca="false">AA26*0.1</f>
        <v>#DIV/0!</v>
      </c>
      <c r="AC26" s="68" t="e">
        <f aca="false">SUM(R26,V26,AB26)</f>
        <v>#DIV/0!</v>
      </c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</row>
    <row r="27" customFormat="false" ht="15" hidden="false" customHeight="true" outlineLevel="0" collapsed="false">
      <c r="A27" s="69" t="n">
        <v>21</v>
      </c>
      <c r="B27" s="96"/>
      <c r="C27" s="97"/>
      <c r="D27" s="7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4" t="n">
        <f aca="false">SUM(D27:O27)</f>
        <v>0</v>
      </c>
      <c r="Q27" s="75" t="e">
        <f aca="false">AVERAGE(D27:O27)</f>
        <v>#DIV/0!</v>
      </c>
      <c r="R27" s="76" t="e">
        <f aca="false">Q27*0.6</f>
        <v>#DIV/0!</v>
      </c>
      <c r="S27" s="73"/>
      <c r="T27" s="73"/>
      <c r="U27" s="42" t="e">
        <f aca="false">AVERAGE(S27:T27)</f>
        <v>#DIV/0!</v>
      </c>
      <c r="V27" s="77" t="e">
        <f aca="false">U27*0.3</f>
        <v>#DIV/0!</v>
      </c>
      <c r="W27" s="73"/>
      <c r="X27" s="73"/>
      <c r="Y27" s="73"/>
      <c r="Z27" s="73"/>
      <c r="AA27" s="78" t="e">
        <f aca="false">AVERAGE(W27:Z27)</f>
        <v>#DIV/0!</v>
      </c>
      <c r="AB27" s="79" t="e">
        <f aca="false">AA27*0.1</f>
        <v>#DIV/0!</v>
      </c>
      <c r="AC27" s="80" t="e">
        <f aca="false">SUM(R27,V27,AB27)</f>
        <v>#DIV/0!</v>
      </c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</row>
    <row r="28" customFormat="false" ht="15" hidden="false" customHeight="true" outlineLevel="0" collapsed="false">
      <c r="A28" s="47" t="n">
        <v>22</v>
      </c>
      <c r="B28" s="98"/>
      <c r="C28" s="99"/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 t="n">
        <f aca="false">SUM(D28:O28)</f>
        <v>0</v>
      </c>
      <c r="Q28" s="40" t="e">
        <f aca="false">AVERAGE(D28:O28)</f>
        <v>#DIV/0!</v>
      </c>
      <c r="R28" s="51" t="e">
        <f aca="false">Q28*0.6</f>
        <v>#DIV/0!</v>
      </c>
      <c r="S28" s="38"/>
      <c r="T28" s="38"/>
      <c r="U28" s="52" t="e">
        <f aca="false">AVERAGE(S28:T28)</f>
        <v>#DIV/0!</v>
      </c>
      <c r="V28" s="53" t="e">
        <f aca="false">U28*0.3</f>
        <v>#DIV/0!</v>
      </c>
      <c r="W28" s="38"/>
      <c r="X28" s="38"/>
      <c r="Y28" s="38"/>
      <c r="Z28" s="38"/>
      <c r="AA28" s="44" t="e">
        <f aca="false">AVERAGE(W28:Z28)</f>
        <v>#DIV/0!</v>
      </c>
      <c r="AB28" s="54" t="e">
        <f aca="false">AA28*0.1</f>
        <v>#DIV/0!</v>
      </c>
      <c r="AC28" s="55" t="e">
        <f aca="false">SUM(R28,V28,AB28)</f>
        <v>#DIV/0!</v>
      </c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</row>
    <row r="29" customFormat="false" ht="15" hidden="false" customHeight="true" outlineLevel="0" collapsed="false">
      <c r="A29" s="47" t="n">
        <v>23</v>
      </c>
      <c r="B29" s="100"/>
      <c r="C29" s="101"/>
      <c r="D29" s="3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9" t="n">
        <f aca="false">SUM(D29:O29)</f>
        <v>0</v>
      </c>
      <c r="Q29" s="40" t="e">
        <f aca="false">AVERAGE(D29:O29)</f>
        <v>#DIV/0!</v>
      </c>
      <c r="R29" s="51" t="e">
        <f aca="false">Q29*0.6</f>
        <v>#DIV/0!</v>
      </c>
      <c r="S29" s="38"/>
      <c r="T29" s="38"/>
      <c r="U29" s="52" t="e">
        <f aca="false">AVERAGE(S29:T29)</f>
        <v>#DIV/0!</v>
      </c>
      <c r="V29" s="53" t="e">
        <f aca="false">U29*0.3</f>
        <v>#DIV/0!</v>
      </c>
      <c r="W29" s="38"/>
      <c r="X29" s="38"/>
      <c r="Y29" s="38"/>
      <c r="Z29" s="38"/>
      <c r="AA29" s="44" t="e">
        <f aca="false">AVERAGE(W29:Z29)</f>
        <v>#DIV/0!</v>
      </c>
      <c r="AB29" s="54" t="e">
        <f aca="false">AA29*0.1</f>
        <v>#DIV/0!</v>
      </c>
      <c r="AC29" s="55" t="e">
        <f aca="false">SUM(R29,V29,AB29)</f>
        <v>#DIV/0!</v>
      </c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</row>
    <row r="30" customFormat="false" ht="15" hidden="false" customHeight="true" outlineLevel="0" collapsed="false">
      <c r="A30" s="47" t="n">
        <v>24</v>
      </c>
      <c r="B30" s="100"/>
      <c r="C30" s="101"/>
      <c r="D30" s="37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 t="n">
        <f aca="false">SUM(D30:O30)</f>
        <v>0</v>
      </c>
      <c r="Q30" s="40" t="e">
        <f aca="false">AVERAGE(D30:O30)</f>
        <v>#DIV/0!</v>
      </c>
      <c r="R30" s="51" t="e">
        <f aca="false">Q30*0.6</f>
        <v>#DIV/0!</v>
      </c>
      <c r="S30" s="38"/>
      <c r="T30" s="38"/>
      <c r="U30" s="52" t="e">
        <f aca="false">AVERAGE(S30:T30)</f>
        <v>#DIV/0!</v>
      </c>
      <c r="V30" s="53" t="e">
        <f aca="false">U30*0.3</f>
        <v>#DIV/0!</v>
      </c>
      <c r="W30" s="38"/>
      <c r="X30" s="38"/>
      <c r="Y30" s="38"/>
      <c r="Z30" s="38"/>
      <c r="AA30" s="44" t="e">
        <f aca="false">AVERAGE(W30:Z30)</f>
        <v>#DIV/0!</v>
      </c>
      <c r="AB30" s="54" t="e">
        <f aca="false">AA30*0.1</f>
        <v>#DIV/0!</v>
      </c>
      <c r="AC30" s="55" t="e">
        <f aca="false">SUM(R30,V30,AB30)</f>
        <v>#DIV/0!</v>
      </c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</row>
    <row r="31" customFormat="false" ht="15" hidden="false" customHeight="true" outlineLevel="0" collapsed="false">
      <c r="A31" s="82" t="n">
        <v>25</v>
      </c>
      <c r="B31" s="102"/>
      <c r="C31" s="103"/>
      <c r="D31" s="59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1" t="n">
        <f aca="false">SUM(D31:O31)</f>
        <v>0</v>
      </c>
      <c r="Q31" s="62" t="e">
        <f aca="false">AVERAGE(D31:O31)</f>
        <v>#DIV/0!</v>
      </c>
      <c r="R31" s="63" t="e">
        <f aca="false">Q31*0.6</f>
        <v>#DIV/0!</v>
      </c>
      <c r="S31" s="60"/>
      <c r="T31" s="60"/>
      <c r="U31" s="64" t="e">
        <f aca="false">AVERAGE(S31:T31)</f>
        <v>#DIV/0!</v>
      </c>
      <c r="V31" s="65" t="e">
        <f aca="false">U31*0.3</f>
        <v>#DIV/0!</v>
      </c>
      <c r="W31" s="60"/>
      <c r="X31" s="60"/>
      <c r="Y31" s="60"/>
      <c r="Z31" s="60"/>
      <c r="AA31" s="66" t="e">
        <f aca="false">AVERAGE(W31:Z31)</f>
        <v>#DIV/0!</v>
      </c>
      <c r="AB31" s="67" t="e">
        <f aca="false">AA31*0.1</f>
        <v>#DIV/0!</v>
      </c>
      <c r="AC31" s="68" t="e">
        <f aca="false">SUM(R31,V31,AB31)</f>
        <v>#DIV/0!</v>
      </c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</row>
    <row r="32" customFormat="false" ht="15" hidden="false" customHeight="true" outlineLevel="0" collapsed="false">
      <c r="A32" s="34" t="n">
        <v>26</v>
      </c>
      <c r="B32" s="104"/>
      <c r="C32" s="105"/>
      <c r="D32" s="72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 t="n">
        <f aca="false">SUM(D32:O32)</f>
        <v>0</v>
      </c>
      <c r="Q32" s="75" t="e">
        <f aca="false">AVERAGE(D32:O32)</f>
        <v>#DIV/0!</v>
      </c>
      <c r="R32" s="76" t="e">
        <f aca="false">Q32*0.6</f>
        <v>#DIV/0!</v>
      </c>
      <c r="S32" s="73"/>
      <c r="T32" s="73"/>
      <c r="U32" s="42" t="e">
        <f aca="false">AVERAGE(S32:T32)</f>
        <v>#DIV/0!</v>
      </c>
      <c r="V32" s="77" t="e">
        <f aca="false">U32*0.3</f>
        <v>#DIV/0!</v>
      </c>
      <c r="W32" s="73"/>
      <c r="X32" s="73"/>
      <c r="Y32" s="73"/>
      <c r="Z32" s="73"/>
      <c r="AA32" s="78" t="e">
        <f aca="false">AVERAGE(W32:Z32)</f>
        <v>#DIV/0!</v>
      </c>
      <c r="AB32" s="79" t="e">
        <f aca="false">AA32*0.1</f>
        <v>#DIV/0!</v>
      </c>
      <c r="AC32" s="80" t="e">
        <f aca="false">SUM(R32,V32,AB32)</f>
        <v>#DIV/0!</v>
      </c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</row>
    <row r="33" customFormat="false" ht="15" hidden="false" customHeight="true" outlineLevel="0" collapsed="false">
      <c r="A33" s="47" t="n">
        <v>27</v>
      </c>
      <c r="B33" s="106"/>
      <c r="C33" s="101"/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9" t="n">
        <f aca="false">SUM(D33:O33)</f>
        <v>0</v>
      </c>
      <c r="Q33" s="40" t="e">
        <f aca="false">AVERAGE(D33:O33)</f>
        <v>#DIV/0!</v>
      </c>
      <c r="R33" s="51" t="e">
        <f aca="false">Q33*0.6</f>
        <v>#DIV/0!</v>
      </c>
      <c r="S33" s="38"/>
      <c r="T33" s="38"/>
      <c r="U33" s="52" t="e">
        <f aca="false">AVERAGE(S33:T33)</f>
        <v>#DIV/0!</v>
      </c>
      <c r="V33" s="53" t="e">
        <f aca="false">U33*0.3</f>
        <v>#DIV/0!</v>
      </c>
      <c r="W33" s="38"/>
      <c r="X33" s="38"/>
      <c r="Y33" s="38"/>
      <c r="Z33" s="38"/>
      <c r="AA33" s="44" t="e">
        <f aca="false">AVERAGE(W33:Z33)</f>
        <v>#DIV/0!</v>
      </c>
      <c r="AB33" s="54" t="e">
        <f aca="false">AA33*0.1</f>
        <v>#DIV/0!</v>
      </c>
      <c r="AC33" s="55" t="e">
        <f aca="false">SUM(R33,V33,AB33)</f>
        <v>#DIV/0!</v>
      </c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</row>
    <row r="34" customFormat="false" ht="15" hidden="false" customHeight="true" outlineLevel="0" collapsed="false">
      <c r="A34" s="47" t="n">
        <v>28</v>
      </c>
      <c r="B34" s="106"/>
      <c r="C34" s="101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 t="n">
        <f aca="false">SUM(D34:O34)</f>
        <v>0</v>
      </c>
      <c r="Q34" s="40" t="e">
        <f aca="false">AVERAGE(D34:O34)</f>
        <v>#DIV/0!</v>
      </c>
      <c r="R34" s="51" t="e">
        <f aca="false">Q34*0.6</f>
        <v>#DIV/0!</v>
      </c>
      <c r="S34" s="38"/>
      <c r="T34" s="38"/>
      <c r="U34" s="52" t="e">
        <f aca="false">AVERAGE(S34:T34)</f>
        <v>#DIV/0!</v>
      </c>
      <c r="V34" s="53" t="e">
        <f aca="false">U34*0.3</f>
        <v>#DIV/0!</v>
      </c>
      <c r="W34" s="38"/>
      <c r="X34" s="38"/>
      <c r="Y34" s="38"/>
      <c r="Z34" s="38"/>
      <c r="AA34" s="44" t="e">
        <f aca="false">AVERAGE(W34:Z34)</f>
        <v>#DIV/0!</v>
      </c>
      <c r="AB34" s="54" t="e">
        <f aca="false">AA34*0.1</f>
        <v>#DIV/0!</v>
      </c>
      <c r="AC34" s="55" t="e">
        <f aca="false">SUM(R34,V34,AB34)</f>
        <v>#DIV/0!</v>
      </c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</row>
    <row r="35" customFormat="false" ht="15" hidden="false" customHeight="true" outlineLevel="0" collapsed="false">
      <c r="A35" s="47" t="n">
        <v>29</v>
      </c>
      <c r="B35" s="106"/>
      <c r="C35" s="101"/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9" t="n">
        <f aca="false">SUM(D35:O35)</f>
        <v>0</v>
      </c>
      <c r="Q35" s="40" t="e">
        <f aca="false">AVERAGE(D35:O35)</f>
        <v>#DIV/0!</v>
      </c>
      <c r="R35" s="51" t="e">
        <f aca="false">Q35*0.6</f>
        <v>#DIV/0!</v>
      </c>
      <c r="S35" s="38"/>
      <c r="T35" s="38"/>
      <c r="U35" s="52" t="e">
        <f aca="false">AVERAGE(S35:T35)</f>
        <v>#DIV/0!</v>
      </c>
      <c r="V35" s="53" t="e">
        <f aca="false">U35*0.3</f>
        <v>#DIV/0!</v>
      </c>
      <c r="W35" s="38"/>
      <c r="X35" s="38"/>
      <c r="Y35" s="38"/>
      <c r="Z35" s="38"/>
      <c r="AA35" s="44" t="e">
        <f aca="false">AVERAGE(W35:Z35)</f>
        <v>#DIV/0!</v>
      </c>
      <c r="AB35" s="54" t="e">
        <f aca="false">AA35*0.1</f>
        <v>#DIV/0!</v>
      </c>
      <c r="AC35" s="55" t="e">
        <f aca="false">SUM(R35,V35,AB35)</f>
        <v>#DIV/0!</v>
      </c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</row>
    <row r="36" customFormat="false" ht="15" hidden="false" customHeight="true" outlineLevel="0" collapsed="false">
      <c r="A36" s="56" t="n">
        <v>30</v>
      </c>
      <c r="B36" s="107"/>
      <c r="C36" s="103"/>
      <c r="D36" s="59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1" t="n">
        <f aca="false">SUM(D36:O36)</f>
        <v>0</v>
      </c>
      <c r="Q36" s="62" t="e">
        <f aca="false">AVERAGE(D36:O36)</f>
        <v>#DIV/0!</v>
      </c>
      <c r="R36" s="63" t="e">
        <f aca="false">Q36*0.6</f>
        <v>#DIV/0!</v>
      </c>
      <c r="S36" s="60"/>
      <c r="T36" s="60"/>
      <c r="U36" s="64" t="e">
        <f aca="false">AVERAGE(S36:T36)</f>
        <v>#DIV/0!</v>
      </c>
      <c r="V36" s="65" t="e">
        <f aca="false">U36*0.3</f>
        <v>#DIV/0!</v>
      </c>
      <c r="W36" s="60"/>
      <c r="X36" s="60"/>
      <c r="Y36" s="60"/>
      <c r="Z36" s="60"/>
      <c r="AA36" s="66" t="e">
        <f aca="false">AVERAGE(W36:Z36)</f>
        <v>#DIV/0!</v>
      </c>
      <c r="AB36" s="67" t="e">
        <f aca="false">AA36*0.1</f>
        <v>#DIV/0!</v>
      </c>
      <c r="AC36" s="68" t="e">
        <f aca="false">SUM(R36,V36,AB36)</f>
        <v>#DIV/0!</v>
      </c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</row>
    <row r="37" s="18" customFormat="true" ht="29.25" hidden="false" customHeight="true" outlineLevel="0" collapsed="false">
      <c r="A37" s="108"/>
      <c r="B37" s="109" t="s">
        <v>29</v>
      </c>
      <c r="C37" s="109"/>
      <c r="D37" s="109"/>
      <c r="E37" s="109"/>
      <c r="F37" s="109"/>
      <c r="G37" s="109"/>
      <c r="H37" s="109"/>
      <c r="I37" s="109"/>
      <c r="J37" s="110" t="s">
        <v>30</v>
      </c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1" t="s">
        <v>31</v>
      </c>
      <c r="V37" s="111"/>
      <c r="W37" s="112"/>
      <c r="X37" s="112"/>
      <c r="Y37" s="112"/>
      <c r="Z37" s="112"/>
      <c r="AA37" s="112"/>
      <c r="AB37" s="112"/>
      <c r="AC37" s="112"/>
    </row>
    <row r="38" customFormat="false" ht="18" hidden="false" customHeight="true" outlineLevel="0" collapsed="false">
      <c r="B38" s="113" t="s">
        <v>32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</row>
    <row r="39" customFormat="false" ht="16.5" hidden="false" customHeight="false" outlineLevel="0" collapsed="false">
      <c r="B39" s="114" t="s">
        <v>33</v>
      </c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</row>
  </sheetData>
  <mergeCells count="15">
    <mergeCell ref="A1:S1"/>
    <mergeCell ref="U1:AC1"/>
    <mergeCell ref="C2:K2"/>
    <mergeCell ref="X2:AC2"/>
    <mergeCell ref="D3:R5"/>
    <mergeCell ref="S3:V5"/>
    <mergeCell ref="W3:AB5"/>
    <mergeCell ref="AC3:AC6"/>
    <mergeCell ref="A5:B5"/>
    <mergeCell ref="B37:I37"/>
    <mergeCell ref="J37:T37"/>
    <mergeCell ref="U37:V37"/>
    <mergeCell ref="W37:AC37"/>
    <mergeCell ref="B38:AC38"/>
    <mergeCell ref="B39:AC39"/>
  </mergeCells>
  <conditionalFormatting sqref="D7:O36 U7:U36 AC7:AC36">
    <cfRule type="cellIs" priority="2" operator="lessThan" aboveAverage="0" equalAverage="0" bottom="0" percent="0" rank="0" text="" dxfId="2">
      <formula>60</formula>
    </cfRule>
  </conditionalFormatting>
  <conditionalFormatting sqref="W7:AA36 Q7:Q36 S7:T36">
    <cfRule type="cellIs" priority="3" operator="lessThan" aboveAverage="0" equalAverage="0" bottom="0" percent="0" rank="0" text="" dxfId="3">
      <formula>60</formula>
    </cfRule>
  </conditionalFormatting>
  <dataValidations count="5">
    <dataValidation allowBlank="true" errorStyle="stop" errorTitle="輸入錯誤" operator="between" prompt="歡迎使用，如有改進意見請洽實習處王政瑜老師" promptTitle="請輸入數值(0-100)間的整數" showDropDown="false" showErrorMessage="true" showInputMessage="true" sqref="D7:O36" type="decimal">
      <formula1>0</formula1>
      <formula2>100</formula2>
    </dataValidation>
    <dataValidation allowBlank="true" error="請重新輸入！！" errorStyle="stop" errorTitle="輸入數值未在（0~100)間" operator="between" prompt="謝謝！！" promptTitle="請輸入數值（0~100)間之整數" showDropDown="false" showErrorMessage="true" showInputMessage="true" sqref="S7:T36 W7:Z36" type="whole">
      <formula1>0</formula1>
      <formula2>100</formula2>
    </dataValidation>
    <dataValidation allowBlank="true" error="請更正錯誤!!" errorStyle="stop" errorTitle="分數超過100了" operator="between" showDropDown="false" showErrorMessage="true" showInputMessage="false" sqref="AC7:AC36" type="whole">
      <formula1>0</formula1>
      <formula2>100</formula2>
    </dataValidation>
    <dataValidation allowBlank="true" errorStyle="stop" operator="between" showDropDown="false" showErrorMessage="true" showInputMessage="false" sqref="Q7:Q36" type="none">
      <formula1>0</formula1>
      <formula2>0</formula2>
    </dataValidation>
    <dataValidation allowBlank="true" errorStyle="stop" operator="between" showDropDown="false" showErrorMessage="true" showInputMessage="false" sqref="P7:P36" type="whole">
      <formula1>0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" activeCellId="0" sqref="C2:K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87"/>
    <col collapsed="false" customWidth="true" hidden="false" outlineLevel="0" max="3" min="3" style="0" width="7.62"/>
    <col collapsed="false" customWidth="true" hidden="false" outlineLevel="0" max="15" min="4" style="0" width="2.62"/>
    <col collapsed="false" customWidth="true" hidden="false" outlineLevel="0" max="16" min="16" style="0" width="2.74"/>
    <col collapsed="false" customWidth="true" hidden="false" outlineLevel="0" max="17" min="17" style="0" width="3.36"/>
    <col collapsed="false" customWidth="true" hidden="false" outlineLevel="0" max="18" min="18" style="0" width="4.87"/>
    <col collapsed="false" customWidth="true" hidden="false" outlineLevel="0" max="20" min="19" style="0" width="2.62"/>
    <col collapsed="false" customWidth="true" hidden="false" outlineLevel="0" max="21" min="21" style="0" width="2.87"/>
    <col collapsed="false" customWidth="true" hidden="false" outlineLevel="0" max="22" min="22" style="0" width="4.37"/>
    <col collapsed="false" customWidth="true" hidden="false" outlineLevel="0" max="23" min="23" style="0" width="2.5"/>
    <col collapsed="false" customWidth="true" hidden="false" outlineLevel="0" max="26" min="24" style="0" width="2.37"/>
    <col collapsed="false" customWidth="true" hidden="false" outlineLevel="0" max="27" min="27" style="0" width="3.36"/>
    <col collapsed="false" customWidth="true" hidden="false" outlineLevel="0" max="28" min="28" style="0" width="3.5"/>
    <col collapsed="false" customWidth="true" hidden="false" outlineLevel="0" max="29" min="29" style="0" width="4.5"/>
    <col collapsed="false" customWidth="true" hidden="false" outlineLevel="0" max="31" min="30" style="0" width="2.24"/>
    <col collapsed="false" customWidth="true" hidden="false" outlineLevel="0" max="32" min="32" style="0" width="2.5"/>
    <col collapsed="false" customWidth="true" hidden="false" outlineLevel="0" max="33" min="33" style="0" width="2.37"/>
    <col collapsed="false" customWidth="true" hidden="false" outlineLevel="0" max="34" min="34" style="0" width="2.5"/>
    <col collapsed="false" customWidth="true" hidden="false" outlineLevel="0" max="35" min="35" style="0" width="2.87"/>
    <col collapsed="false" customWidth="true" hidden="false" outlineLevel="0" max="36" min="36" style="0" width="2.62"/>
    <col collapsed="false" customWidth="true" hidden="false" outlineLevel="0" max="37" min="37" style="0" width="2.74"/>
    <col collapsed="false" customWidth="true" hidden="false" outlineLevel="0" max="39" min="38" style="0" width="2.5"/>
    <col collapsed="false" customWidth="true" hidden="false" outlineLevel="0" max="40" min="40" style="0" width="2.74"/>
    <col collapsed="false" customWidth="true" hidden="false" outlineLevel="0" max="41" min="41" style="0" width="2.37"/>
    <col collapsed="false" customWidth="true" hidden="false" outlineLevel="0" max="43" min="42" style="0" width="2.12"/>
    <col collapsed="false" customWidth="true" hidden="false" outlineLevel="0" max="44" min="44" style="0" width="2.3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</row>
    <row r="2" customFormat="false" ht="19.5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8"/>
      <c r="V2" s="9" t="s">
        <v>3</v>
      </c>
      <c r="W2" s="9"/>
      <c r="X2" s="10" t="s">
        <v>57</v>
      </c>
      <c r="Y2" s="10"/>
      <c r="Z2" s="10"/>
      <c r="AA2" s="10"/>
      <c r="AB2" s="10"/>
      <c r="AC2" s="10"/>
    </row>
    <row r="3" customFormat="false" ht="30.75" hidden="false" customHeight="true" outlineLevel="0" collapsed="false">
      <c r="A3" s="11" t="s">
        <v>5</v>
      </c>
      <c r="B3" s="12" t="s">
        <v>5</v>
      </c>
      <c r="C3" s="13" t="s">
        <v>6</v>
      </c>
      <c r="D3" s="14" t="s">
        <v>7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8</v>
      </c>
      <c r="T3" s="15"/>
      <c r="U3" s="15"/>
      <c r="V3" s="15"/>
      <c r="W3" s="16" t="s">
        <v>9</v>
      </c>
      <c r="X3" s="16"/>
      <c r="Y3" s="16"/>
      <c r="Z3" s="16"/>
      <c r="AA3" s="16"/>
      <c r="AB3" s="16"/>
      <c r="AC3" s="17" t="s">
        <v>10</v>
      </c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</row>
    <row r="4" customFormat="false" ht="18.75" hidden="false" customHeight="true" outlineLevel="0" collapsed="false">
      <c r="A4" s="19"/>
      <c r="B4" s="20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5"/>
      <c r="U4" s="15"/>
      <c r="V4" s="15"/>
      <c r="W4" s="16"/>
      <c r="X4" s="16"/>
      <c r="Y4" s="16"/>
      <c r="Z4" s="16"/>
      <c r="AA4" s="16"/>
      <c r="AB4" s="16"/>
      <c r="AC4" s="17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</row>
    <row r="5" s="18" customFormat="true" ht="24.75" hidden="false" customHeight="true" outlineLevel="0" collapsed="false">
      <c r="A5" s="21" t="s">
        <v>11</v>
      </c>
      <c r="B5" s="21"/>
      <c r="C5" s="2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5"/>
      <c r="U5" s="15"/>
      <c r="V5" s="15"/>
      <c r="W5" s="16"/>
      <c r="X5" s="16"/>
      <c r="Y5" s="16"/>
      <c r="Z5" s="16"/>
      <c r="AA5" s="16"/>
      <c r="AB5" s="16"/>
      <c r="AC5" s="17"/>
    </row>
    <row r="6" s="18" customFormat="true" ht="30.75" hidden="false" customHeight="true" outlineLevel="0" collapsed="false">
      <c r="A6" s="23" t="s">
        <v>12</v>
      </c>
      <c r="B6" s="24" t="s">
        <v>13</v>
      </c>
      <c r="C6" s="25" t="s">
        <v>14</v>
      </c>
      <c r="D6" s="26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7" t="n">
        <v>9</v>
      </c>
      <c r="M6" s="27" t="n">
        <v>10</v>
      </c>
      <c r="N6" s="27" t="n">
        <v>11</v>
      </c>
      <c r="O6" s="27" t="n">
        <v>12</v>
      </c>
      <c r="P6" s="28" t="s">
        <v>15</v>
      </c>
      <c r="Q6" s="28" t="s">
        <v>16</v>
      </c>
      <c r="R6" s="29" t="n">
        <v>0.6</v>
      </c>
      <c r="S6" s="30" t="n">
        <v>1</v>
      </c>
      <c r="T6" s="31" t="n">
        <v>2</v>
      </c>
      <c r="U6" s="32" t="s">
        <v>16</v>
      </c>
      <c r="V6" s="33" t="n">
        <v>0.3</v>
      </c>
      <c r="W6" s="30" t="n">
        <v>1</v>
      </c>
      <c r="X6" s="31" t="n">
        <v>2</v>
      </c>
      <c r="Y6" s="31" t="n">
        <v>3</v>
      </c>
      <c r="Z6" s="31" t="n">
        <v>4</v>
      </c>
      <c r="AA6" s="32" t="s">
        <v>16</v>
      </c>
      <c r="AB6" s="33" t="n">
        <v>0.1</v>
      </c>
      <c r="AC6" s="17"/>
    </row>
    <row r="7" customFormat="false" ht="15" hidden="false" customHeight="true" outlineLevel="0" collapsed="false">
      <c r="A7" s="34" t="n">
        <v>1</v>
      </c>
      <c r="B7" s="115" t="s">
        <v>58</v>
      </c>
      <c r="C7" s="116" t="s">
        <v>59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9" t="n">
        <f aca="false">SUM(D7:O7)</f>
        <v>0</v>
      </c>
      <c r="Q7" s="40" t="e">
        <f aca="false">AVERAGE(D7:O7)</f>
        <v>#DIV/0!</v>
      </c>
      <c r="R7" s="41" t="e">
        <f aca="false">Q7*0.6</f>
        <v>#DIV/0!</v>
      </c>
      <c r="S7" s="37"/>
      <c r="T7" s="37"/>
      <c r="U7" s="42" t="e">
        <f aca="false">AVERAGE(S7:T7)</f>
        <v>#DIV/0!</v>
      </c>
      <c r="V7" s="43" t="e">
        <f aca="false">U7*0.3</f>
        <v>#DIV/0!</v>
      </c>
      <c r="W7" s="37"/>
      <c r="X7" s="38"/>
      <c r="Y7" s="38"/>
      <c r="Z7" s="38"/>
      <c r="AA7" s="44" t="e">
        <f aca="false">AVERAGE(W7:Z7)</f>
        <v>#DIV/0!</v>
      </c>
      <c r="AB7" s="45" t="e">
        <f aca="false">AA7*0.1</f>
        <v>#DIV/0!</v>
      </c>
      <c r="AC7" s="46" t="e">
        <f aca="false">SUM(R7,V7,AB7)</f>
        <v>#DIV/0!</v>
      </c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</row>
    <row r="8" customFormat="false" ht="15" hidden="false" customHeight="true" outlineLevel="0" collapsed="false">
      <c r="A8" s="47" t="n">
        <v>2</v>
      </c>
      <c r="B8" s="100" t="s">
        <v>60</v>
      </c>
      <c r="C8" s="117" t="s">
        <v>61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9" t="n">
        <f aca="false">SUM(D8:O8)</f>
        <v>0</v>
      </c>
      <c r="Q8" s="40" t="e">
        <f aca="false">AVERAGE(D8:O8)</f>
        <v>#DIV/0!</v>
      </c>
      <c r="R8" s="41" t="e">
        <f aca="false">Q8*0.6</f>
        <v>#DIV/0!</v>
      </c>
      <c r="S8" s="37"/>
      <c r="T8" s="37"/>
      <c r="U8" s="42" t="e">
        <f aca="false">AVERAGE(S8:T8)</f>
        <v>#DIV/0!</v>
      </c>
      <c r="V8" s="43" t="e">
        <f aca="false">U8*0.3</f>
        <v>#DIV/0!</v>
      </c>
      <c r="W8" s="37"/>
      <c r="X8" s="38"/>
      <c r="Y8" s="38"/>
      <c r="Z8" s="38"/>
      <c r="AA8" s="44" t="e">
        <f aca="false">AVERAGE(W8:Z8)</f>
        <v>#DIV/0!</v>
      </c>
      <c r="AB8" s="45" t="e">
        <f aca="false">AA8*0.1</f>
        <v>#DIV/0!</v>
      </c>
      <c r="AC8" s="46" t="e">
        <f aca="false">SUM(R8,V8,AB8)</f>
        <v>#DIV/0!</v>
      </c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</row>
    <row r="9" customFormat="false" ht="15" hidden="false" customHeight="true" outlineLevel="0" collapsed="false">
      <c r="A9" s="47" t="n">
        <v>3</v>
      </c>
      <c r="B9" s="100" t="s">
        <v>62</v>
      </c>
      <c r="C9" s="117" t="s">
        <v>63</v>
      </c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 t="n">
        <f aca="false">SUM(D9:O9)</f>
        <v>0</v>
      </c>
      <c r="Q9" s="40" t="e">
        <f aca="false">AVERAGE(D9:O9)</f>
        <v>#DIV/0!</v>
      </c>
      <c r="R9" s="41" t="e">
        <f aca="false">Q9*0.6</f>
        <v>#DIV/0!</v>
      </c>
      <c r="S9" s="37"/>
      <c r="T9" s="37"/>
      <c r="U9" s="42" t="e">
        <f aca="false">AVERAGE(S9:T9)</f>
        <v>#DIV/0!</v>
      </c>
      <c r="V9" s="43" t="e">
        <f aca="false">U9*0.3</f>
        <v>#DIV/0!</v>
      </c>
      <c r="W9" s="37"/>
      <c r="X9" s="38"/>
      <c r="Y9" s="38"/>
      <c r="Z9" s="38"/>
      <c r="AA9" s="44" t="e">
        <f aca="false">AVERAGE(W9:Z9)</f>
        <v>#DIV/0!</v>
      </c>
      <c r="AB9" s="45" t="e">
        <f aca="false">AA9*0.1</f>
        <v>#DIV/0!</v>
      </c>
      <c r="AC9" s="46" t="e">
        <f aca="false">SUM(R9,V9,AB9)</f>
        <v>#DIV/0!</v>
      </c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</row>
    <row r="10" customFormat="false" ht="15" hidden="false" customHeight="true" outlineLevel="0" collapsed="false">
      <c r="A10" s="47" t="n">
        <v>4</v>
      </c>
      <c r="B10" s="100" t="s">
        <v>64</v>
      </c>
      <c r="C10" s="117" t="s">
        <v>65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 t="n">
        <f aca="false">SUM(D10:O10)</f>
        <v>0</v>
      </c>
      <c r="Q10" s="40" t="e">
        <f aca="false">AVERAGE(D10:O10)</f>
        <v>#DIV/0!</v>
      </c>
      <c r="R10" s="51" t="e">
        <f aca="false">Q10*0.6</f>
        <v>#DIV/0!</v>
      </c>
      <c r="S10" s="38"/>
      <c r="T10" s="38"/>
      <c r="U10" s="52" t="e">
        <f aca="false">AVERAGE(S10:T10)</f>
        <v>#DIV/0!</v>
      </c>
      <c r="V10" s="53" t="e">
        <f aca="false">U10*0.3</f>
        <v>#DIV/0!</v>
      </c>
      <c r="W10" s="38"/>
      <c r="X10" s="38"/>
      <c r="Y10" s="38"/>
      <c r="Z10" s="38"/>
      <c r="AA10" s="44" t="e">
        <f aca="false">AVERAGE(W10:Z10)</f>
        <v>#DIV/0!</v>
      </c>
      <c r="AB10" s="54" t="e">
        <f aca="false">AA10*0.1</f>
        <v>#DIV/0!</v>
      </c>
      <c r="AC10" s="55" t="e">
        <f aca="false">SUM(R10,V10,AB10)</f>
        <v>#DIV/0!</v>
      </c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</row>
    <row r="11" customFormat="false" ht="15" hidden="false" customHeight="true" outlineLevel="0" collapsed="false">
      <c r="A11" s="56" t="n">
        <v>5</v>
      </c>
      <c r="B11" s="102" t="s">
        <v>66</v>
      </c>
      <c r="C11" s="118" t="s">
        <v>67</v>
      </c>
      <c r="D11" s="59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1" t="n">
        <f aca="false">SUM(D11:O11)</f>
        <v>0</v>
      </c>
      <c r="Q11" s="62" t="e">
        <f aca="false">AVERAGE(D11:O11)</f>
        <v>#DIV/0!</v>
      </c>
      <c r="R11" s="63" t="e">
        <f aca="false">Q11*0.6</f>
        <v>#DIV/0!</v>
      </c>
      <c r="S11" s="60"/>
      <c r="T11" s="60"/>
      <c r="U11" s="64" t="e">
        <f aca="false">AVERAGE(S11:T11)</f>
        <v>#DIV/0!</v>
      </c>
      <c r="V11" s="65" t="e">
        <f aca="false">U11*0.3</f>
        <v>#DIV/0!</v>
      </c>
      <c r="W11" s="60"/>
      <c r="X11" s="60"/>
      <c r="Y11" s="60"/>
      <c r="Z11" s="60"/>
      <c r="AA11" s="66" t="e">
        <f aca="false">AVERAGE(W11:Z11)</f>
        <v>#DIV/0!</v>
      </c>
      <c r="AB11" s="67" t="e">
        <f aca="false">AA11*0.1</f>
        <v>#DIV/0!</v>
      </c>
      <c r="AC11" s="68" t="e">
        <f aca="false">SUM(R11,V11,AB11)</f>
        <v>#DIV/0!</v>
      </c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</row>
    <row r="12" customFormat="false" ht="15" hidden="false" customHeight="true" outlineLevel="0" collapsed="false">
      <c r="A12" s="69" t="n">
        <v>6</v>
      </c>
      <c r="B12" s="119" t="s">
        <v>68</v>
      </c>
      <c r="C12" s="120" t="s">
        <v>69</v>
      </c>
      <c r="D12" s="72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4" t="n">
        <f aca="false">SUM(D12:O12)</f>
        <v>0</v>
      </c>
      <c r="Q12" s="75" t="e">
        <f aca="false">AVERAGE(D12:O12)</f>
        <v>#DIV/0!</v>
      </c>
      <c r="R12" s="76" t="e">
        <f aca="false">Q12*0.6</f>
        <v>#DIV/0!</v>
      </c>
      <c r="S12" s="73"/>
      <c r="T12" s="73"/>
      <c r="U12" s="42" t="e">
        <f aca="false">AVERAGE(S12:T12)</f>
        <v>#DIV/0!</v>
      </c>
      <c r="V12" s="77" t="e">
        <f aca="false">U12*0.3</f>
        <v>#DIV/0!</v>
      </c>
      <c r="W12" s="73"/>
      <c r="X12" s="73"/>
      <c r="Y12" s="73"/>
      <c r="Z12" s="73"/>
      <c r="AA12" s="78" t="e">
        <f aca="false">AVERAGE(W12:Z12)</f>
        <v>#DIV/0!</v>
      </c>
      <c r="AB12" s="79" t="e">
        <f aca="false">AA12*0.1</f>
        <v>#DIV/0!</v>
      </c>
      <c r="AC12" s="80" t="e">
        <f aca="false">SUM(R12,V12,AB12)</f>
        <v>#DIV/0!</v>
      </c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</row>
    <row r="13" customFormat="false" ht="15" hidden="false" customHeight="true" outlineLevel="0" collapsed="false">
      <c r="A13" s="47" t="n">
        <v>7</v>
      </c>
      <c r="B13" s="100" t="s">
        <v>70</v>
      </c>
      <c r="C13" s="117" t="s">
        <v>71</v>
      </c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 t="n">
        <f aca="false">SUM(D13:O13)</f>
        <v>0</v>
      </c>
      <c r="Q13" s="40" t="e">
        <f aca="false">AVERAGE(D13:O13)</f>
        <v>#DIV/0!</v>
      </c>
      <c r="R13" s="51" t="e">
        <f aca="false">Q13*0.6</f>
        <v>#DIV/0!</v>
      </c>
      <c r="S13" s="38"/>
      <c r="T13" s="38"/>
      <c r="U13" s="52" t="e">
        <f aca="false">AVERAGE(S13:T13)</f>
        <v>#DIV/0!</v>
      </c>
      <c r="V13" s="53" t="e">
        <f aca="false">U13*0.3</f>
        <v>#DIV/0!</v>
      </c>
      <c r="W13" s="38"/>
      <c r="X13" s="38"/>
      <c r="Y13" s="38"/>
      <c r="Z13" s="38"/>
      <c r="AA13" s="44" t="e">
        <f aca="false">AVERAGE(W13:Z13)</f>
        <v>#DIV/0!</v>
      </c>
      <c r="AB13" s="54" t="e">
        <f aca="false">AA13*0.1</f>
        <v>#DIV/0!</v>
      </c>
      <c r="AC13" s="55" t="e">
        <f aca="false">SUM(R13,V13,AB13)</f>
        <v>#DIV/0!</v>
      </c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</row>
    <row r="14" customFormat="false" ht="15" hidden="false" customHeight="true" outlineLevel="0" collapsed="false">
      <c r="A14" s="47" t="n">
        <v>8</v>
      </c>
      <c r="B14" s="100" t="s">
        <v>72</v>
      </c>
      <c r="C14" s="117" t="s">
        <v>73</v>
      </c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9" t="n">
        <f aca="false">SUM(D14:O14)</f>
        <v>0</v>
      </c>
      <c r="Q14" s="40" t="e">
        <f aca="false">AVERAGE(D14:O14)</f>
        <v>#DIV/0!</v>
      </c>
      <c r="R14" s="51" t="e">
        <f aca="false">Q14*0.6</f>
        <v>#DIV/0!</v>
      </c>
      <c r="S14" s="38"/>
      <c r="T14" s="38"/>
      <c r="U14" s="52" t="e">
        <f aca="false">AVERAGE(S14:T14)</f>
        <v>#DIV/0!</v>
      </c>
      <c r="V14" s="53" t="e">
        <f aca="false">U14*0.3</f>
        <v>#DIV/0!</v>
      </c>
      <c r="W14" s="38"/>
      <c r="X14" s="38"/>
      <c r="Y14" s="38"/>
      <c r="Z14" s="38"/>
      <c r="AA14" s="44" t="e">
        <f aca="false">AVERAGE(W14:Z14)</f>
        <v>#DIV/0!</v>
      </c>
      <c r="AB14" s="54" t="e">
        <f aca="false">AA14*0.1</f>
        <v>#DIV/0!</v>
      </c>
      <c r="AC14" s="55" t="e">
        <f aca="false">SUM(R14,V14,AB14)</f>
        <v>#DIV/0!</v>
      </c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</row>
    <row r="15" customFormat="false" ht="15" hidden="false" customHeight="true" outlineLevel="0" collapsed="false">
      <c r="A15" s="47" t="n">
        <v>9</v>
      </c>
      <c r="B15" s="100" t="s">
        <v>74</v>
      </c>
      <c r="C15" s="117" t="s">
        <v>75</v>
      </c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9" t="n">
        <f aca="false">SUM(D15:O15)</f>
        <v>0</v>
      </c>
      <c r="Q15" s="40" t="e">
        <f aca="false">AVERAGE(D15:O15)</f>
        <v>#DIV/0!</v>
      </c>
      <c r="R15" s="51" t="e">
        <f aca="false">Q15*0.6</f>
        <v>#DIV/0!</v>
      </c>
      <c r="S15" s="38"/>
      <c r="T15" s="38"/>
      <c r="U15" s="52" t="e">
        <f aca="false">AVERAGE(S15:T15)</f>
        <v>#DIV/0!</v>
      </c>
      <c r="V15" s="53" t="e">
        <f aca="false">U15*0.3</f>
        <v>#DIV/0!</v>
      </c>
      <c r="W15" s="38"/>
      <c r="X15" s="38"/>
      <c r="Y15" s="38"/>
      <c r="Z15" s="38"/>
      <c r="AA15" s="44" t="e">
        <f aca="false">AVERAGE(W15:Z15)</f>
        <v>#DIV/0!</v>
      </c>
      <c r="AB15" s="54" t="e">
        <f aca="false">AA15*0.1</f>
        <v>#DIV/0!</v>
      </c>
      <c r="AC15" s="55" t="e">
        <f aca="false">SUM(R15,V15,AB15)</f>
        <v>#DIV/0!</v>
      </c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</row>
    <row r="16" customFormat="false" ht="15" hidden="false" customHeight="true" outlineLevel="0" collapsed="false">
      <c r="A16" s="82" t="n">
        <v>10</v>
      </c>
      <c r="B16" s="122"/>
      <c r="C16" s="123"/>
      <c r="D16" s="59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1" t="n">
        <f aca="false">SUM(D16:O16)</f>
        <v>0</v>
      </c>
      <c r="Q16" s="62" t="e">
        <f aca="false">AVERAGE(D16:O16)</f>
        <v>#DIV/0!</v>
      </c>
      <c r="R16" s="63" t="e">
        <f aca="false">Q16*0.6</f>
        <v>#DIV/0!</v>
      </c>
      <c r="S16" s="60"/>
      <c r="T16" s="60"/>
      <c r="U16" s="64" t="e">
        <f aca="false">AVERAGE(S16:T16)</f>
        <v>#DIV/0!</v>
      </c>
      <c r="V16" s="65" t="e">
        <f aca="false">U16*0.3</f>
        <v>#DIV/0!</v>
      </c>
      <c r="W16" s="60"/>
      <c r="X16" s="60"/>
      <c r="Y16" s="60"/>
      <c r="Z16" s="60"/>
      <c r="AA16" s="66" t="e">
        <f aca="false">AVERAGE(W16:Z16)</f>
        <v>#DIV/0!</v>
      </c>
      <c r="AB16" s="67" t="e">
        <f aca="false">AA16*0.1</f>
        <v>#DIV/0!</v>
      </c>
      <c r="AC16" s="68" t="e">
        <f aca="false">SUM(R16,V16,AB16)</f>
        <v>#DIV/0!</v>
      </c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</row>
    <row r="17" customFormat="false" ht="15" hidden="false" customHeight="true" outlineLevel="0" collapsed="false">
      <c r="A17" s="34" t="n">
        <v>11</v>
      </c>
      <c r="B17" s="84"/>
      <c r="C17" s="85"/>
      <c r="D17" s="72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 t="n">
        <f aca="false">SUM(D17:O17)</f>
        <v>0</v>
      </c>
      <c r="Q17" s="75" t="e">
        <f aca="false">AVERAGE(D17:O17)</f>
        <v>#DIV/0!</v>
      </c>
      <c r="R17" s="76" t="e">
        <f aca="false">Q17*0.6</f>
        <v>#DIV/0!</v>
      </c>
      <c r="S17" s="73"/>
      <c r="T17" s="73"/>
      <c r="U17" s="42" t="e">
        <f aca="false">AVERAGE(S17:T17)</f>
        <v>#DIV/0!</v>
      </c>
      <c r="V17" s="77" t="e">
        <f aca="false">U17*0.3</f>
        <v>#DIV/0!</v>
      </c>
      <c r="W17" s="73"/>
      <c r="X17" s="73"/>
      <c r="Y17" s="73"/>
      <c r="Z17" s="73"/>
      <c r="AA17" s="78" t="e">
        <f aca="false">AVERAGE(W17:Z17)</f>
        <v>#DIV/0!</v>
      </c>
      <c r="AB17" s="79" t="e">
        <f aca="false">AA17*0.1</f>
        <v>#DIV/0!</v>
      </c>
      <c r="AC17" s="80" t="e">
        <f aca="false">SUM(R17,V17,AB17)</f>
        <v>#DIV/0!</v>
      </c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</row>
    <row r="18" customFormat="false" ht="15" hidden="false" customHeight="true" outlineLevel="0" collapsed="false">
      <c r="A18" s="47" t="n">
        <v>12</v>
      </c>
      <c r="B18" s="86"/>
      <c r="C18" s="87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 t="n">
        <f aca="false">SUM(D18:O18)</f>
        <v>0</v>
      </c>
      <c r="Q18" s="40" t="e">
        <f aca="false">AVERAGE(D18:O18)</f>
        <v>#DIV/0!</v>
      </c>
      <c r="R18" s="51" t="e">
        <f aca="false">Q18*0.6</f>
        <v>#DIV/0!</v>
      </c>
      <c r="S18" s="38"/>
      <c r="T18" s="38"/>
      <c r="U18" s="52" t="e">
        <f aca="false">AVERAGE(S18:T18)</f>
        <v>#DIV/0!</v>
      </c>
      <c r="V18" s="53" t="e">
        <f aca="false">U18*0.3</f>
        <v>#DIV/0!</v>
      </c>
      <c r="W18" s="38"/>
      <c r="X18" s="38"/>
      <c r="Y18" s="38"/>
      <c r="Z18" s="38"/>
      <c r="AA18" s="44" t="e">
        <f aca="false">AVERAGE(W18:Z18)</f>
        <v>#DIV/0!</v>
      </c>
      <c r="AB18" s="54" t="e">
        <f aca="false">AA18*0.1</f>
        <v>#DIV/0!</v>
      </c>
      <c r="AC18" s="55" t="e">
        <f aca="false">SUM(R18,V18,AB18)</f>
        <v>#DIV/0!</v>
      </c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</row>
    <row r="19" customFormat="false" ht="15" hidden="false" customHeight="true" outlineLevel="0" collapsed="false">
      <c r="A19" s="47" t="n">
        <v>13</v>
      </c>
      <c r="B19" s="86"/>
      <c r="C19" s="88"/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 t="n">
        <f aca="false">SUM(D19:O19)</f>
        <v>0</v>
      </c>
      <c r="Q19" s="40" t="e">
        <f aca="false">AVERAGE(D19:O19)</f>
        <v>#DIV/0!</v>
      </c>
      <c r="R19" s="51" t="e">
        <f aca="false">Q19*0.6</f>
        <v>#DIV/0!</v>
      </c>
      <c r="S19" s="38"/>
      <c r="T19" s="38"/>
      <c r="U19" s="52" t="e">
        <f aca="false">AVERAGE(S19:T19)</f>
        <v>#DIV/0!</v>
      </c>
      <c r="V19" s="53" t="e">
        <f aca="false">U19*0.3</f>
        <v>#DIV/0!</v>
      </c>
      <c r="W19" s="38"/>
      <c r="X19" s="38"/>
      <c r="Y19" s="38"/>
      <c r="Z19" s="38"/>
      <c r="AA19" s="44" t="e">
        <f aca="false">AVERAGE(W19:Z19)</f>
        <v>#DIV/0!</v>
      </c>
      <c r="AB19" s="54" t="e">
        <f aca="false">AA19*0.1</f>
        <v>#DIV/0!</v>
      </c>
      <c r="AC19" s="55" t="e">
        <f aca="false">SUM(R19,V19,AB19)</f>
        <v>#DIV/0!</v>
      </c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</row>
    <row r="20" customFormat="false" ht="15" hidden="false" customHeight="true" outlineLevel="0" collapsed="false">
      <c r="A20" s="47" t="n">
        <v>14</v>
      </c>
      <c r="B20" s="86"/>
      <c r="C20" s="87"/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9" t="n">
        <f aca="false">SUM(D20:O20)</f>
        <v>0</v>
      </c>
      <c r="Q20" s="40" t="e">
        <f aca="false">AVERAGE(D20:O20)</f>
        <v>#DIV/0!</v>
      </c>
      <c r="R20" s="51" t="e">
        <f aca="false">Q20*0.6</f>
        <v>#DIV/0!</v>
      </c>
      <c r="S20" s="38"/>
      <c r="T20" s="38"/>
      <c r="U20" s="52" t="e">
        <f aca="false">AVERAGE(S20:T20)</f>
        <v>#DIV/0!</v>
      </c>
      <c r="V20" s="53" t="e">
        <f aca="false">U20*0.3</f>
        <v>#DIV/0!</v>
      </c>
      <c r="W20" s="38"/>
      <c r="X20" s="38"/>
      <c r="Y20" s="38"/>
      <c r="Z20" s="38"/>
      <c r="AA20" s="44" t="e">
        <f aca="false">AVERAGE(W20:Z20)</f>
        <v>#DIV/0!</v>
      </c>
      <c r="AB20" s="54" t="e">
        <f aca="false">AA20*0.1</f>
        <v>#DIV/0!</v>
      </c>
      <c r="AC20" s="55" t="e">
        <f aca="false">SUM(R20,V20,AB20)</f>
        <v>#DIV/0!</v>
      </c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</row>
    <row r="21" customFormat="false" ht="15" hidden="false" customHeight="true" outlineLevel="0" collapsed="false">
      <c r="A21" s="56" t="n">
        <v>15</v>
      </c>
      <c r="B21" s="89"/>
      <c r="C21" s="90"/>
      <c r="D21" s="59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1" t="n">
        <f aca="false">SUM(D21:O21)</f>
        <v>0</v>
      </c>
      <c r="Q21" s="62" t="e">
        <f aca="false">AVERAGE(D21:O21)</f>
        <v>#DIV/0!</v>
      </c>
      <c r="R21" s="63" t="e">
        <f aca="false">Q21*0.6</f>
        <v>#DIV/0!</v>
      </c>
      <c r="S21" s="60"/>
      <c r="T21" s="60"/>
      <c r="U21" s="64" t="e">
        <f aca="false">AVERAGE(S21:T21)</f>
        <v>#DIV/0!</v>
      </c>
      <c r="V21" s="65" t="e">
        <f aca="false">U21*0.3</f>
        <v>#DIV/0!</v>
      </c>
      <c r="W21" s="60"/>
      <c r="X21" s="60"/>
      <c r="Y21" s="60"/>
      <c r="Z21" s="60"/>
      <c r="AA21" s="66" t="e">
        <f aca="false">AVERAGE(W21:Z21)</f>
        <v>#DIV/0!</v>
      </c>
      <c r="AB21" s="67" t="e">
        <f aca="false">AA21*0.1</f>
        <v>#DIV/0!</v>
      </c>
      <c r="AC21" s="68" t="e">
        <f aca="false">SUM(R21,V21,AB21)</f>
        <v>#DIV/0!</v>
      </c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</row>
    <row r="22" customFormat="false" ht="15" hidden="false" customHeight="true" outlineLevel="0" collapsed="false">
      <c r="A22" s="69" t="n">
        <v>16</v>
      </c>
      <c r="B22" s="84"/>
      <c r="C22" s="91"/>
      <c r="D22" s="72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4" t="n">
        <f aca="false">SUM(D22:O22)</f>
        <v>0</v>
      </c>
      <c r="Q22" s="75" t="e">
        <f aca="false">AVERAGE(D22:O22)</f>
        <v>#DIV/0!</v>
      </c>
      <c r="R22" s="76" t="e">
        <f aca="false">Q22*0.6</f>
        <v>#DIV/0!</v>
      </c>
      <c r="S22" s="73"/>
      <c r="T22" s="73"/>
      <c r="U22" s="42" t="e">
        <f aca="false">AVERAGE(S22:T22)</f>
        <v>#DIV/0!</v>
      </c>
      <c r="V22" s="77" t="e">
        <f aca="false">U22*0.3</f>
        <v>#DIV/0!</v>
      </c>
      <c r="W22" s="73"/>
      <c r="X22" s="73"/>
      <c r="Y22" s="73"/>
      <c r="Z22" s="73"/>
      <c r="AA22" s="78" t="e">
        <f aca="false">AVERAGE(W22:Z22)</f>
        <v>#DIV/0!</v>
      </c>
      <c r="AB22" s="79" t="e">
        <f aca="false">AA22*0.1</f>
        <v>#DIV/0!</v>
      </c>
      <c r="AC22" s="80" t="e">
        <f aca="false">SUM(R22,V22,AB22)</f>
        <v>#DIV/0!</v>
      </c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</row>
    <row r="23" customFormat="false" ht="15" hidden="false" customHeight="true" outlineLevel="0" collapsed="false">
      <c r="A23" s="47" t="n">
        <v>17</v>
      </c>
      <c r="B23" s="86"/>
      <c r="C23" s="88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9" t="n">
        <f aca="false">SUM(D23:O23)</f>
        <v>0</v>
      </c>
      <c r="Q23" s="40" t="e">
        <f aca="false">AVERAGE(D23:O23)</f>
        <v>#DIV/0!</v>
      </c>
      <c r="R23" s="51" t="e">
        <f aca="false">Q23*0.6</f>
        <v>#DIV/0!</v>
      </c>
      <c r="S23" s="38"/>
      <c r="T23" s="38"/>
      <c r="U23" s="52" t="e">
        <f aca="false">AVERAGE(S23:T23)</f>
        <v>#DIV/0!</v>
      </c>
      <c r="V23" s="53" t="e">
        <f aca="false">U23*0.3</f>
        <v>#DIV/0!</v>
      </c>
      <c r="W23" s="38"/>
      <c r="X23" s="38"/>
      <c r="Y23" s="38"/>
      <c r="Z23" s="38"/>
      <c r="AA23" s="44" t="e">
        <f aca="false">AVERAGE(W23:Z23)</f>
        <v>#DIV/0!</v>
      </c>
      <c r="AB23" s="54" t="e">
        <f aca="false">AA23*0.1</f>
        <v>#DIV/0!</v>
      </c>
      <c r="AC23" s="55" t="e">
        <f aca="false">SUM(R23,V23,AB23)</f>
        <v>#DIV/0!</v>
      </c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</row>
    <row r="24" customFormat="false" ht="15" hidden="false" customHeight="true" outlineLevel="0" collapsed="false">
      <c r="A24" s="47" t="n">
        <v>18</v>
      </c>
      <c r="B24" s="92"/>
      <c r="C24" s="93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9" t="n">
        <f aca="false">SUM(D24:O24)</f>
        <v>0</v>
      </c>
      <c r="Q24" s="40" t="e">
        <f aca="false">AVERAGE(D24:O24)</f>
        <v>#DIV/0!</v>
      </c>
      <c r="R24" s="51" t="e">
        <f aca="false">Q24*0.6</f>
        <v>#DIV/0!</v>
      </c>
      <c r="S24" s="38"/>
      <c r="T24" s="38"/>
      <c r="U24" s="52" t="e">
        <f aca="false">AVERAGE(S24:T24)</f>
        <v>#DIV/0!</v>
      </c>
      <c r="V24" s="53" t="e">
        <f aca="false">U24*0.3</f>
        <v>#DIV/0!</v>
      </c>
      <c r="W24" s="38"/>
      <c r="X24" s="38"/>
      <c r="Y24" s="38"/>
      <c r="Z24" s="38"/>
      <c r="AA24" s="44" t="e">
        <f aca="false">AVERAGE(W24:Z24)</f>
        <v>#DIV/0!</v>
      </c>
      <c r="AB24" s="54" t="e">
        <f aca="false">AA24*0.1</f>
        <v>#DIV/0!</v>
      </c>
      <c r="AC24" s="55" t="e">
        <f aca="false">SUM(R24,V24,AB24)</f>
        <v>#DIV/0!</v>
      </c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</row>
    <row r="25" customFormat="false" ht="15" hidden="false" customHeight="true" outlineLevel="0" collapsed="false">
      <c r="A25" s="47" t="n">
        <v>19</v>
      </c>
      <c r="B25" s="92"/>
      <c r="C25" s="93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9" t="n">
        <f aca="false">SUM(D25:O25)</f>
        <v>0</v>
      </c>
      <c r="Q25" s="40" t="e">
        <f aca="false">AVERAGE(D25:O25)</f>
        <v>#DIV/0!</v>
      </c>
      <c r="R25" s="51" t="e">
        <f aca="false">Q25*0.6</f>
        <v>#DIV/0!</v>
      </c>
      <c r="S25" s="38"/>
      <c r="T25" s="38"/>
      <c r="U25" s="52" t="e">
        <f aca="false">AVERAGE(S25:T25)</f>
        <v>#DIV/0!</v>
      </c>
      <c r="V25" s="53" t="e">
        <f aca="false">U25*0.3</f>
        <v>#DIV/0!</v>
      </c>
      <c r="W25" s="38"/>
      <c r="X25" s="38"/>
      <c r="Y25" s="38"/>
      <c r="Z25" s="38"/>
      <c r="AA25" s="44" t="e">
        <f aca="false">AVERAGE(W25:Z25)</f>
        <v>#DIV/0!</v>
      </c>
      <c r="AB25" s="54" t="e">
        <f aca="false">AA25*0.1</f>
        <v>#DIV/0!</v>
      </c>
      <c r="AC25" s="55" t="e">
        <f aca="false">SUM(R25,V25,AB25)</f>
        <v>#DIV/0!</v>
      </c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</row>
    <row r="26" customFormat="false" ht="15" hidden="false" customHeight="true" outlineLevel="0" collapsed="false">
      <c r="A26" s="56" t="n">
        <v>20</v>
      </c>
      <c r="B26" s="94"/>
      <c r="C26" s="95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1" t="n">
        <f aca="false">SUM(D26:O26)</f>
        <v>0</v>
      </c>
      <c r="Q26" s="62" t="e">
        <f aca="false">AVERAGE(D26:O26)</f>
        <v>#DIV/0!</v>
      </c>
      <c r="R26" s="63" t="e">
        <f aca="false">Q26*0.6</f>
        <v>#DIV/0!</v>
      </c>
      <c r="S26" s="60"/>
      <c r="T26" s="60"/>
      <c r="U26" s="64" t="e">
        <f aca="false">AVERAGE(S26:T26)</f>
        <v>#DIV/0!</v>
      </c>
      <c r="V26" s="65" t="e">
        <f aca="false">U26*0.3</f>
        <v>#DIV/0!</v>
      </c>
      <c r="W26" s="60"/>
      <c r="X26" s="60"/>
      <c r="Y26" s="60"/>
      <c r="Z26" s="60"/>
      <c r="AA26" s="66" t="e">
        <f aca="false">AVERAGE(W26:Z26)</f>
        <v>#DIV/0!</v>
      </c>
      <c r="AB26" s="67" t="e">
        <f aca="false">AA26*0.1</f>
        <v>#DIV/0!</v>
      </c>
      <c r="AC26" s="68" t="e">
        <f aca="false">SUM(R26,V26,AB26)</f>
        <v>#DIV/0!</v>
      </c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</row>
    <row r="27" customFormat="false" ht="15" hidden="false" customHeight="true" outlineLevel="0" collapsed="false">
      <c r="A27" s="69" t="n">
        <v>21</v>
      </c>
      <c r="B27" s="96"/>
      <c r="C27" s="97"/>
      <c r="D27" s="7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4" t="n">
        <f aca="false">SUM(D27:O27)</f>
        <v>0</v>
      </c>
      <c r="Q27" s="75" t="e">
        <f aca="false">AVERAGE(D27:O27)</f>
        <v>#DIV/0!</v>
      </c>
      <c r="R27" s="76" t="e">
        <f aca="false">Q27*0.6</f>
        <v>#DIV/0!</v>
      </c>
      <c r="S27" s="73"/>
      <c r="T27" s="73"/>
      <c r="U27" s="42" t="e">
        <f aca="false">AVERAGE(S27:T27)</f>
        <v>#DIV/0!</v>
      </c>
      <c r="V27" s="77" t="e">
        <f aca="false">U27*0.3</f>
        <v>#DIV/0!</v>
      </c>
      <c r="W27" s="73"/>
      <c r="X27" s="73"/>
      <c r="Y27" s="73"/>
      <c r="Z27" s="73"/>
      <c r="AA27" s="78" t="e">
        <f aca="false">AVERAGE(W27:Z27)</f>
        <v>#DIV/0!</v>
      </c>
      <c r="AB27" s="79" t="e">
        <f aca="false">AA27*0.1</f>
        <v>#DIV/0!</v>
      </c>
      <c r="AC27" s="80" t="e">
        <f aca="false">SUM(R27,V27,AB27)</f>
        <v>#DIV/0!</v>
      </c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</row>
    <row r="28" customFormat="false" ht="15" hidden="false" customHeight="true" outlineLevel="0" collapsed="false">
      <c r="A28" s="47" t="n">
        <v>22</v>
      </c>
      <c r="B28" s="98"/>
      <c r="C28" s="99"/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 t="n">
        <f aca="false">SUM(D28:O28)</f>
        <v>0</v>
      </c>
      <c r="Q28" s="40" t="e">
        <f aca="false">AVERAGE(D28:O28)</f>
        <v>#DIV/0!</v>
      </c>
      <c r="R28" s="51" t="e">
        <f aca="false">Q28*0.6</f>
        <v>#DIV/0!</v>
      </c>
      <c r="S28" s="38"/>
      <c r="T28" s="38"/>
      <c r="U28" s="52" t="e">
        <f aca="false">AVERAGE(S28:T28)</f>
        <v>#DIV/0!</v>
      </c>
      <c r="V28" s="53" t="e">
        <f aca="false">U28*0.3</f>
        <v>#DIV/0!</v>
      </c>
      <c r="W28" s="38"/>
      <c r="X28" s="38"/>
      <c r="Y28" s="38"/>
      <c r="Z28" s="38"/>
      <c r="AA28" s="44" t="e">
        <f aca="false">AVERAGE(W28:Z28)</f>
        <v>#DIV/0!</v>
      </c>
      <c r="AB28" s="54" t="e">
        <f aca="false">AA28*0.1</f>
        <v>#DIV/0!</v>
      </c>
      <c r="AC28" s="55" t="e">
        <f aca="false">SUM(R28,V28,AB28)</f>
        <v>#DIV/0!</v>
      </c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</row>
    <row r="29" customFormat="false" ht="15" hidden="false" customHeight="true" outlineLevel="0" collapsed="false">
      <c r="A29" s="47" t="n">
        <v>23</v>
      </c>
      <c r="B29" s="100"/>
      <c r="C29" s="101"/>
      <c r="D29" s="3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9" t="n">
        <f aca="false">SUM(D29:O29)</f>
        <v>0</v>
      </c>
      <c r="Q29" s="40" t="e">
        <f aca="false">AVERAGE(D29:O29)</f>
        <v>#DIV/0!</v>
      </c>
      <c r="R29" s="51" t="e">
        <f aca="false">Q29*0.6</f>
        <v>#DIV/0!</v>
      </c>
      <c r="S29" s="38"/>
      <c r="T29" s="38"/>
      <c r="U29" s="52" t="e">
        <f aca="false">AVERAGE(S29:T29)</f>
        <v>#DIV/0!</v>
      </c>
      <c r="V29" s="53" t="e">
        <f aca="false">U29*0.3</f>
        <v>#DIV/0!</v>
      </c>
      <c r="W29" s="38"/>
      <c r="X29" s="38"/>
      <c r="Y29" s="38"/>
      <c r="Z29" s="38"/>
      <c r="AA29" s="44" t="e">
        <f aca="false">AVERAGE(W29:Z29)</f>
        <v>#DIV/0!</v>
      </c>
      <c r="AB29" s="54" t="e">
        <f aca="false">AA29*0.1</f>
        <v>#DIV/0!</v>
      </c>
      <c r="AC29" s="55" t="e">
        <f aca="false">SUM(R29,V29,AB29)</f>
        <v>#DIV/0!</v>
      </c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</row>
    <row r="30" customFormat="false" ht="15" hidden="false" customHeight="true" outlineLevel="0" collapsed="false">
      <c r="A30" s="47" t="n">
        <v>24</v>
      </c>
      <c r="B30" s="100"/>
      <c r="C30" s="101"/>
      <c r="D30" s="37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 t="n">
        <f aca="false">SUM(D30:O30)</f>
        <v>0</v>
      </c>
      <c r="Q30" s="40" t="e">
        <f aca="false">AVERAGE(D30:O30)</f>
        <v>#DIV/0!</v>
      </c>
      <c r="R30" s="51" t="e">
        <f aca="false">Q30*0.6</f>
        <v>#DIV/0!</v>
      </c>
      <c r="S30" s="38"/>
      <c r="T30" s="38"/>
      <c r="U30" s="52" t="e">
        <f aca="false">AVERAGE(S30:T30)</f>
        <v>#DIV/0!</v>
      </c>
      <c r="V30" s="53" t="e">
        <f aca="false">U30*0.3</f>
        <v>#DIV/0!</v>
      </c>
      <c r="W30" s="38"/>
      <c r="X30" s="38"/>
      <c r="Y30" s="38"/>
      <c r="Z30" s="38"/>
      <c r="AA30" s="44" t="e">
        <f aca="false">AVERAGE(W30:Z30)</f>
        <v>#DIV/0!</v>
      </c>
      <c r="AB30" s="54" t="e">
        <f aca="false">AA30*0.1</f>
        <v>#DIV/0!</v>
      </c>
      <c r="AC30" s="55" t="e">
        <f aca="false">SUM(R30,V30,AB30)</f>
        <v>#DIV/0!</v>
      </c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</row>
    <row r="31" customFormat="false" ht="15" hidden="false" customHeight="true" outlineLevel="0" collapsed="false">
      <c r="A31" s="82" t="n">
        <v>25</v>
      </c>
      <c r="B31" s="102"/>
      <c r="C31" s="103"/>
      <c r="D31" s="59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1" t="n">
        <f aca="false">SUM(D31:O31)</f>
        <v>0</v>
      </c>
      <c r="Q31" s="62" t="e">
        <f aca="false">AVERAGE(D31:O31)</f>
        <v>#DIV/0!</v>
      </c>
      <c r="R31" s="63" t="e">
        <f aca="false">Q31*0.6</f>
        <v>#DIV/0!</v>
      </c>
      <c r="S31" s="60"/>
      <c r="T31" s="60"/>
      <c r="U31" s="64" t="e">
        <f aca="false">AVERAGE(S31:T31)</f>
        <v>#DIV/0!</v>
      </c>
      <c r="V31" s="65" t="e">
        <f aca="false">U31*0.3</f>
        <v>#DIV/0!</v>
      </c>
      <c r="W31" s="60"/>
      <c r="X31" s="60"/>
      <c r="Y31" s="60"/>
      <c r="Z31" s="60"/>
      <c r="AA31" s="66" t="e">
        <f aca="false">AVERAGE(W31:Z31)</f>
        <v>#DIV/0!</v>
      </c>
      <c r="AB31" s="67" t="e">
        <f aca="false">AA31*0.1</f>
        <v>#DIV/0!</v>
      </c>
      <c r="AC31" s="68" t="e">
        <f aca="false">SUM(R31,V31,AB31)</f>
        <v>#DIV/0!</v>
      </c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</row>
    <row r="32" customFormat="false" ht="15" hidden="false" customHeight="true" outlineLevel="0" collapsed="false">
      <c r="A32" s="34" t="n">
        <v>26</v>
      </c>
      <c r="B32" s="104"/>
      <c r="C32" s="105"/>
      <c r="D32" s="72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 t="n">
        <f aca="false">SUM(D32:O32)</f>
        <v>0</v>
      </c>
      <c r="Q32" s="75" t="e">
        <f aca="false">AVERAGE(D32:O32)</f>
        <v>#DIV/0!</v>
      </c>
      <c r="R32" s="76" t="e">
        <f aca="false">Q32*0.6</f>
        <v>#DIV/0!</v>
      </c>
      <c r="S32" s="73"/>
      <c r="T32" s="73"/>
      <c r="U32" s="42" t="e">
        <f aca="false">AVERAGE(S32:T32)</f>
        <v>#DIV/0!</v>
      </c>
      <c r="V32" s="77" t="e">
        <f aca="false">U32*0.3</f>
        <v>#DIV/0!</v>
      </c>
      <c r="W32" s="73"/>
      <c r="X32" s="73"/>
      <c r="Y32" s="73"/>
      <c r="Z32" s="73"/>
      <c r="AA32" s="78" t="e">
        <f aca="false">AVERAGE(W32:Z32)</f>
        <v>#DIV/0!</v>
      </c>
      <c r="AB32" s="79" t="e">
        <f aca="false">AA32*0.1</f>
        <v>#DIV/0!</v>
      </c>
      <c r="AC32" s="80" t="e">
        <f aca="false">SUM(R32,V32,AB32)</f>
        <v>#DIV/0!</v>
      </c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</row>
    <row r="33" customFormat="false" ht="15" hidden="false" customHeight="true" outlineLevel="0" collapsed="false">
      <c r="A33" s="47" t="n">
        <v>27</v>
      </c>
      <c r="B33" s="106"/>
      <c r="C33" s="101"/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9" t="n">
        <f aca="false">SUM(D33:O33)</f>
        <v>0</v>
      </c>
      <c r="Q33" s="40" t="e">
        <f aca="false">AVERAGE(D33:O33)</f>
        <v>#DIV/0!</v>
      </c>
      <c r="R33" s="51" t="e">
        <f aca="false">Q33*0.6</f>
        <v>#DIV/0!</v>
      </c>
      <c r="S33" s="38"/>
      <c r="T33" s="38"/>
      <c r="U33" s="52" t="e">
        <f aca="false">AVERAGE(S33:T33)</f>
        <v>#DIV/0!</v>
      </c>
      <c r="V33" s="53" t="e">
        <f aca="false">U33*0.3</f>
        <v>#DIV/0!</v>
      </c>
      <c r="W33" s="38"/>
      <c r="X33" s="38"/>
      <c r="Y33" s="38"/>
      <c r="Z33" s="38"/>
      <c r="AA33" s="44" t="e">
        <f aca="false">AVERAGE(W33:Z33)</f>
        <v>#DIV/0!</v>
      </c>
      <c r="AB33" s="54" t="e">
        <f aca="false">AA33*0.1</f>
        <v>#DIV/0!</v>
      </c>
      <c r="AC33" s="55" t="e">
        <f aca="false">SUM(R33,V33,AB33)</f>
        <v>#DIV/0!</v>
      </c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</row>
    <row r="34" customFormat="false" ht="15" hidden="false" customHeight="true" outlineLevel="0" collapsed="false">
      <c r="A34" s="47" t="n">
        <v>28</v>
      </c>
      <c r="B34" s="106"/>
      <c r="C34" s="101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 t="n">
        <f aca="false">SUM(D34:O34)</f>
        <v>0</v>
      </c>
      <c r="Q34" s="40" t="e">
        <f aca="false">AVERAGE(D34:O34)</f>
        <v>#DIV/0!</v>
      </c>
      <c r="R34" s="51" t="e">
        <f aca="false">Q34*0.6</f>
        <v>#DIV/0!</v>
      </c>
      <c r="S34" s="38"/>
      <c r="T34" s="38"/>
      <c r="U34" s="52" t="e">
        <f aca="false">AVERAGE(S34:T34)</f>
        <v>#DIV/0!</v>
      </c>
      <c r="V34" s="53" t="e">
        <f aca="false">U34*0.3</f>
        <v>#DIV/0!</v>
      </c>
      <c r="W34" s="38"/>
      <c r="X34" s="38"/>
      <c r="Y34" s="38"/>
      <c r="Z34" s="38"/>
      <c r="AA34" s="44" t="e">
        <f aca="false">AVERAGE(W34:Z34)</f>
        <v>#DIV/0!</v>
      </c>
      <c r="AB34" s="54" t="e">
        <f aca="false">AA34*0.1</f>
        <v>#DIV/0!</v>
      </c>
      <c r="AC34" s="55" t="e">
        <f aca="false">SUM(R34,V34,AB34)</f>
        <v>#DIV/0!</v>
      </c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</row>
    <row r="35" customFormat="false" ht="15" hidden="false" customHeight="true" outlineLevel="0" collapsed="false">
      <c r="A35" s="47" t="n">
        <v>29</v>
      </c>
      <c r="B35" s="106"/>
      <c r="C35" s="101"/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9" t="n">
        <f aca="false">SUM(D35:O35)</f>
        <v>0</v>
      </c>
      <c r="Q35" s="40" t="e">
        <f aca="false">AVERAGE(D35:O35)</f>
        <v>#DIV/0!</v>
      </c>
      <c r="R35" s="51" t="e">
        <f aca="false">Q35*0.6</f>
        <v>#DIV/0!</v>
      </c>
      <c r="S35" s="38"/>
      <c r="T35" s="38"/>
      <c r="U35" s="52" t="e">
        <f aca="false">AVERAGE(S35:T35)</f>
        <v>#DIV/0!</v>
      </c>
      <c r="V35" s="53" t="e">
        <f aca="false">U35*0.3</f>
        <v>#DIV/0!</v>
      </c>
      <c r="W35" s="38"/>
      <c r="X35" s="38"/>
      <c r="Y35" s="38"/>
      <c r="Z35" s="38"/>
      <c r="AA35" s="44" t="e">
        <f aca="false">AVERAGE(W35:Z35)</f>
        <v>#DIV/0!</v>
      </c>
      <c r="AB35" s="54" t="e">
        <f aca="false">AA35*0.1</f>
        <v>#DIV/0!</v>
      </c>
      <c r="AC35" s="55" t="e">
        <f aca="false">SUM(R35,V35,AB35)</f>
        <v>#DIV/0!</v>
      </c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</row>
    <row r="36" customFormat="false" ht="15" hidden="false" customHeight="true" outlineLevel="0" collapsed="false">
      <c r="A36" s="56" t="n">
        <v>30</v>
      </c>
      <c r="B36" s="107"/>
      <c r="C36" s="103"/>
      <c r="D36" s="59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1" t="n">
        <f aca="false">SUM(D36:O36)</f>
        <v>0</v>
      </c>
      <c r="Q36" s="62" t="e">
        <f aca="false">AVERAGE(D36:O36)</f>
        <v>#DIV/0!</v>
      </c>
      <c r="R36" s="63" t="e">
        <f aca="false">Q36*0.6</f>
        <v>#DIV/0!</v>
      </c>
      <c r="S36" s="60"/>
      <c r="T36" s="60"/>
      <c r="U36" s="64" t="e">
        <f aca="false">AVERAGE(S36:T36)</f>
        <v>#DIV/0!</v>
      </c>
      <c r="V36" s="65" t="e">
        <f aca="false">U36*0.3</f>
        <v>#DIV/0!</v>
      </c>
      <c r="W36" s="60"/>
      <c r="X36" s="60"/>
      <c r="Y36" s="60"/>
      <c r="Z36" s="60"/>
      <c r="AA36" s="66" t="e">
        <f aca="false">AVERAGE(W36:Z36)</f>
        <v>#DIV/0!</v>
      </c>
      <c r="AB36" s="67" t="e">
        <f aca="false">AA36*0.1</f>
        <v>#DIV/0!</v>
      </c>
      <c r="AC36" s="68" t="e">
        <f aca="false">SUM(R36,V36,AB36)</f>
        <v>#DIV/0!</v>
      </c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</row>
    <row r="37" s="18" customFormat="true" ht="29.25" hidden="false" customHeight="true" outlineLevel="0" collapsed="false">
      <c r="A37" s="108"/>
      <c r="B37" s="109" t="s">
        <v>29</v>
      </c>
      <c r="C37" s="109"/>
      <c r="D37" s="109"/>
      <c r="E37" s="109"/>
      <c r="F37" s="109"/>
      <c r="G37" s="109"/>
      <c r="H37" s="109"/>
      <c r="I37" s="109"/>
      <c r="J37" s="110" t="s">
        <v>30</v>
      </c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1" t="s">
        <v>31</v>
      </c>
      <c r="V37" s="111"/>
      <c r="W37" s="112"/>
      <c r="X37" s="112"/>
      <c r="Y37" s="112"/>
      <c r="Z37" s="112"/>
      <c r="AA37" s="112"/>
      <c r="AB37" s="112"/>
      <c r="AC37" s="112"/>
    </row>
    <row r="38" customFormat="false" ht="18" hidden="false" customHeight="true" outlineLevel="0" collapsed="false">
      <c r="B38" s="113" t="s">
        <v>32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</row>
    <row r="39" customFormat="false" ht="16.5" hidden="false" customHeight="false" outlineLevel="0" collapsed="false">
      <c r="B39" s="114" t="s">
        <v>33</v>
      </c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</row>
  </sheetData>
  <mergeCells count="15">
    <mergeCell ref="A1:S1"/>
    <mergeCell ref="U1:AC1"/>
    <mergeCell ref="C2:K2"/>
    <mergeCell ref="X2:AC2"/>
    <mergeCell ref="D3:R5"/>
    <mergeCell ref="S3:V5"/>
    <mergeCell ref="W3:AB5"/>
    <mergeCell ref="AC3:AC6"/>
    <mergeCell ref="A5:B5"/>
    <mergeCell ref="B37:I37"/>
    <mergeCell ref="J37:T37"/>
    <mergeCell ref="U37:V37"/>
    <mergeCell ref="W37:AC37"/>
    <mergeCell ref="B38:AC38"/>
    <mergeCell ref="B39:AC39"/>
  </mergeCells>
  <conditionalFormatting sqref="D7:O36 U7:U36 AC7:AC36">
    <cfRule type="cellIs" priority="2" operator="lessThan" aboveAverage="0" equalAverage="0" bottom="0" percent="0" rank="0" text="" dxfId="4">
      <formula>60</formula>
    </cfRule>
  </conditionalFormatting>
  <conditionalFormatting sqref="W7:AA36 Q7:Q36 S7:T36">
    <cfRule type="cellIs" priority="3" operator="lessThan" aboveAverage="0" equalAverage="0" bottom="0" percent="0" rank="0" text="" dxfId="5">
      <formula>60</formula>
    </cfRule>
  </conditionalFormatting>
  <dataValidations count="5">
    <dataValidation allowBlank="true" errorStyle="stop" errorTitle="輸入錯誤" operator="between" prompt="歡迎使用，如有改進意見請洽實習處王政瑜老師" promptTitle="請輸入數值(0-100)間的整數" showDropDown="false" showErrorMessage="true" showInputMessage="true" sqref="D7:O36" type="decimal">
      <formula1>0</formula1>
      <formula2>100</formula2>
    </dataValidation>
    <dataValidation allowBlank="true" error="請重新輸入！！" errorStyle="stop" errorTitle="輸入數值未在（0~100)間" operator="between" prompt="謝謝！！" promptTitle="請輸入數值（0~100)間之整數" showDropDown="false" showErrorMessage="true" showInputMessage="true" sqref="S7:T36 W7:Z36" type="whole">
      <formula1>0</formula1>
      <formula2>100</formula2>
    </dataValidation>
    <dataValidation allowBlank="true" error="請更正錯誤!!" errorStyle="stop" errorTitle="分數超過100了" operator="between" showDropDown="false" showErrorMessage="true" showInputMessage="false" sqref="AC7:AC36" type="whole">
      <formula1>0</formula1>
      <formula2>100</formula2>
    </dataValidation>
    <dataValidation allowBlank="true" errorStyle="stop" operator="between" showDropDown="false" showErrorMessage="true" showInputMessage="false" sqref="Q7:Q36" type="none">
      <formula1>0</formula1>
      <formula2>0</formula2>
    </dataValidation>
    <dataValidation allowBlank="true" errorStyle="stop" operator="between" showDropDown="false" showErrorMessage="true" showInputMessage="false" sqref="P7:P36" type="whole">
      <formula1>0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" activeCellId="0" sqref="C2:K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87"/>
    <col collapsed="false" customWidth="true" hidden="false" outlineLevel="0" max="3" min="3" style="0" width="7.62"/>
    <col collapsed="false" customWidth="true" hidden="false" outlineLevel="0" max="15" min="4" style="0" width="2.62"/>
    <col collapsed="false" customWidth="true" hidden="false" outlineLevel="0" max="16" min="16" style="0" width="2.74"/>
    <col collapsed="false" customWidth="true" hidden="false" outlineLevel="0" max="17" min="17" style="0" width="3.36"/>
    <col collapsed="false" customWidth="true" hidden="false" outlineLevel="0" max="18" min="18" style="0" width="4.87"/>
    <col collapsed="false" customWidth="true" hidden="false" outlineLevel="0" max="20" min="19" style="0" width="2.62"/>
    <col collapsed="false" customWidth="true" hidden="false" outlineLevel="0" max="21" min="21" style="0" width="2.87"/>
    <col collapsed="false" customWidth="true" hidden="false" outlineLevel="0" max="22" min="22" style="0" width="4.37"/>
    <col collapsed="false" customWidth="true" hidden="false" outlineLevel="0" max="23" min="23" style="0" width="2.5"/>
    <col collapsed="false" customWidth="true" hidden="false" outlineLevel="0" max="26" min="24" style="0" width="2.37"/>
    <col collapsed="false" customWidth="true" hidden="false" outlineLevel="0" max="27" min="27" style="0" width="3.36"/>
    <col collapsed="false" customWidth="true" hidden="false" outlineLevel="0" max="28" min="28" style="0" width="3.5"/>
    <col collapsed="false" customWidth="true" hidden="false" outlineLevel="0" max="29" min="29" style="0" width="4.5"/>
    <col collapsed="false" customWidth="true" hidden="false" outlineLevel="0" max="31" min="30" style="0" width="2.24"/>
    <col collapsed="false" customWidth="true" hidden="false" outlineLevel="0" max="32" min="32" style="0" width="2.5"/>
    <col collapsed="false" customWidth="true" hidden="false" outlineLevel="0" max="33" min="33" style="0" width="2.37"/>
    <col collapsed="false" customWidth="true" hidden="false" outlineLevel="0" max="34" min="34" style="0" width="2.5"/>
    <col collapsed="false" customWidth="true" hidden="false" outlineLevel="0" max="35" min="35" style="0" width="2.87"/>
    <col collapsed="false" customWidth="true" hidden="false" outlineLevel="0" max="36" min="36" style="0" width="2.62"/>
    <col collapsed="false" customWidth="true" hidden="false" outlineLevel="0" max="37" min="37" style="0" width="2.74"/>
    <col collapsed="false" customWidth="true" hidden="false" outlineLevel="0" max="39" min="38" style="0" width="2.5"/>
    <col collapsed="false" customWidth="true" hidden="false" outlineLevel="0" max="40" min="40" style="0" width="2.74"/>
    <col collapsed="false" customWidth="true" hidden="false" outlineLevel="0" max="41" min="41" style="0" width="2.37"/>
    <col collapsed="false" customWidth="true" hidden="false" outlineLevel="0" max="43" min="42" style="0" width="2.12"/>
    <col collapsed="false" customWidth="true" hidden="false" outlineLevel="0" max="44" min="44" style="0" width="2.3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</row>
    <row r="2" customFormat="false" ht="19.5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8"/>
      <c r="V2" s="9" t="s">
        <v>3</v>
      </c>
      <c r="W2" s="9"/>
      <c r="X2" s="10" t="s">
        <v>76</v>
      </c>
      <c r="Y2" s="10"/>
      <c r="Z2" s="10"/>
      <c r="AA2" s="10"/>
      <c r="AB2" s="10"/>
      <c r="AC2" s="10"/>
    </row>
    <row r="3" customFormat="false" ht="30.75" hidden="false" customHeight="true" outlineLevel="0" collapsed="false">
      <c r="A3" s="11" t="s">
        <v>5</v>
      </c>
      <c r="B3" s="12" t="s">
        <v>5</v>
      </c>
      <c r="C3" s="13" t="s">
        <v>6</v>
      </c>
      <c r="D3" s="14" t="s">
        <v>7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8</v>
      </c>
      <c r="T3" s="15"/>
      <c r="U3" s="15"/>
      <c r="V3" s="15"/>
      <c r="W3" s="16" t="s">
        <v>9</v>
      </c>
      <c r="X3" s="16"/>
      <c r="Y3" s="16"/>
      <c r="Z3" s="16"/>
      <c r="AA3" s="16"/>
      <c r="AB3" s="16"/>
      <c r="AC3" s="17" t="s">
        <v>10</v>
      </c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</row>
    <row r="4" customFormat="false" ht="18.75" hidden="false" customHeight="true" outlineLevel="0" collapsed="false">
      <c r="A4" s="19"/>
      <c r="B4" s="20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5"/>
      <c r="U4" s="15"/>
      <c r="V4" s="15"/>
      <c r="W4" s="16"/>
      <c r="X4" s="16"/>
      <c r="Y4" s="16"/>
      <c r="Z4" s="16"/>
      <c r="AA4" s="16"/>
      <c r="AB4" s="16"/>
      <c r="AC4" s="17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</row>
    <row r="5" s="18" customFormat="true" ht="24.75" hidden="false" customHeight="true" outlineLevel="0" collapsed="false">
      <c r="A5" s="21" t="s">
        <v>11</v>
      </c>
      <c r="B5" s="21"/>
      <c r="C5" s="2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5"/>
      <c r="U5" s="15"/>
      <c r="V5" s="15"/>
      <c r="W5" s="16"/>
      <c r="X5" s="16"/>
      <c r="Y5" s="16"/>
      <c r="Z5" s="16"/>
      <c r="AA5" s="16"/>
      <c r="AB5" s="16"/>
      <c r="AC5" s="17"/>
    </row>
    <row r="6" s="18" customFormat="true" ht="30.75" hidden="false" customHeight="true" outlineLevel="0" collapsed="false">
      <c r="A6" s="23" t="s">
        <v>12</v>
      </c>
      <c r="B6" s="24" t="s">
        <v>13</v>
      </c>
      <c r="C6" s="25" t="s">
        <v>14</v>
      </c>
      <c r="D6" s="26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7" t="n">
        <v>9</v>
      </c>
      <c r="M6" s="27" t="n">
        <v>10</v>
      </c>
      <c r="N6" s="27" t="n">
        <v>11</v>
      </c>
      <c r="O6" s="27" t="n">
        <v>12</v>
      </c>
      <c r="P6" s="28" t="s">
        <v>15</v>
      </c>
      <c r="Q6" s="28" t="s">
        <v>16</v>
      </c>
      <c r="R6" s="29" t="n">
        <v>0.6</v>
      </c>
      <c r="S6" s="30" t="n">
        <v>1</v>
      </c>
      <c r="T6" s="31" t="n">
        <v>2</v>
      </c>
      <c r="U6" s="32" t="s">
        <v>16</v>
      </c>
      <c r="V6" s="33" t="n">
        <v>0.3</v>
      </c>
      <c r="W6" s="30" t="n">
        <v>1</v>
      </c>
      <c r="X6" s="31" t="n">
        <v>2</v>
      </c>
      <c r="Y6" s="31" t="n">
        <v>3</v>
      </c>
      <c r="Z6" s="31" t="n">
        <v>4</v>
      </c>
      <c r="AA6" s="32" t="s">
        <v>16</v>
      </c>
      <c r="AB6" s="33" t="n">
        <v>0.1</v>
      </c>
      <c r="AC6" s="17"/>
    </row>
    <row r="7" customFormat="false" ht="15" hidden="false" customHeight="true" outlineLevel="0" collapsed="false">
      <c r="A7" s="34" t="n">
        <v>1</v>
      </c>
      <c r="B7" s="115" t="s">
        <v>77</v>
      </c>
      <c r="C7" s="116" t="s">
        <v>78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9" t="n">
        <f aca="false">SUM(D7:O7)</f>
        <v>0</v>
      </c>
      <c r="Q7" s="40" t="e">
        <f aca="false">AVERAGE(D7:O7)</f>
        <v>#DIV/0!</v>
      </c>
      <c r="R7" s="41" t="e">
        <f aca="false">Q7*0.6</f>
        <v>#DIV/0!</v>
      </c>
      <c r="S7" s="37"/>
      <c r="T7" s="37"/>
      <c r="U7" s="42" t="e">
        <f aca="false">AVERAGE(S7:T7)</f>
        <v>#DIV/0!</v>
      </c>
      <c r="V7" s="43" t="e">
        <f aca="false">U7*0.3</f>
        <v>#DIV/0!</v>
      </c>
      <c r="W7" s="37"/>
      <c r="X7" s="38"/>
      <c r="Y7" s="38"/>
      <c r="Z7" s="38"/>
      <c r="AA7" s="44" t="e">
        <f aca="false">AVERAGE(W7:Z7)</f>
        <v>#DIV/0!</v>
      </c>
      <c r="AB7" s="45" t="e">
        <f aca="false">AA7*0.1</f>
        <v>#DIV/0!</v>
      </c>
      <c r="AC7" s="46" t="e">
        <f aca="false">SUM(R7,V7,AB7)</f>
        <v>#DIV/0!</v>
      </c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</row>
    <row r="8" customFormat="false" ht="15" hidden="false" customHeight="true" outlineLevel="0" collapsed="false">
      <c r="A8" s="47" t="n">
        <v>2</v>
      </c>
      <c r="B8" s="100" t="s">
        <v>79</v>
      </c>
      <c r="C8" s="117" t="s">
        <v>80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9" t="n">
        <f aca="false">SUM(D8:O8)</f>
        <v>0</v>
      </c>
      <c r="Q8" s="40" t="e">
        <f aca="false">AVERAGE(D8:O8)</f>
        <v>#DIV/0!</v>
      </c>
      <c r="R8" s="41" t="e">
        <f aca="false">Q8*0.6</f>
        <v>#DIV/0!</v>
      </c>
      <c r="S8" s="37"/>
      <c r="T8" s="37"/>
      <c r="U8" s="42" t="e">
        <f aca="false">AVERAGE(S8:T8)</f>
        <v>#DIV/0!</v>
      </c>
      <c r="V8" s="43" t="e">
        <f aca="false">U8*0.3</f>
        <v>#DIV/0!</v>
      </c>
      <c r="W8" s="37"/>
      <c r="X8" s="38"/>
      <c r="Y8" s="38"/>
      <c r="Z8" s="38"/>
      <c r="AA8" s="44" t="e">
        <f aca="false">AVERAGE(W8:Z8)</f>
        <v>#DIV/0!</v>
      </c>
      <c r="AB8" s="45" t="e">
        <f aca="false">AA8*0.1</f>
        <v>#DIV/0!</v>
      </c>
      <c r="AC8" s="46" t="e">
        <f aca="false">SUM(R8,V8,AB8)</f>
        <v>#DIV/0!</v>
      </c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</row>
    <row r="9" customFormat="false" ht="15" hidden="false" customHeight="true" outlineLevel="0" collapsed="false">
      <c r="A9" s="47" t="n">
        <v>3</v>
      </c>
      <c r="B9" s="100" t="s">
        <v>81</v>
      </c>
      <c r="C9" s="117" t="s">
        <v>82</v>
      </c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 t="n">
        <f aca="false">SUM(D9:O9)</f>
        <v>0</v>
      </c>
      <c r="Q9" s="40" t="e">
        <f aca="false">AVERAGE(D9:O9)</f>
        <v>#DIV/0!</v>
      </c>
      <c r="R9" s="41" t="e">
        <f aca="false">Q9*0.6</f>
        <v>#DIV/0!</v>
      </c>
      <c r="S9" s="37"/>
      <c r="T9" s="37"/>
      <c r="U9" s="42" t="e">
        <f aca="false">AVERAGE(S9:T9)</f>
        <v>#DIV/0!</v>
      </c>
      <c r="V9" s="43" t="e">
        <f aca="false">U9*0.3</f>
        <v>#DIV/0!</v>
      </c>
      <c r="W9" s="37"/>
      <c r="X9" s="38"/>
      <c r="Y9" s="38"/>
      <c r="Z9" s="38"/>
      <c r="AA9" s="44" t="e">
        <f aca="false">AVERAGE(W9:Z9)</f>
        <v>#DIV/0!</v>
      </c>
      <c r="AB9" s="45" t="e">
        <f aca="false">AA9*0.1</f>
        <v>#DIV/0!</v>
      </c>
      <c r="AC9" s="46" t="e">
        <f aca="false">SUM(R9,V9,AB9)</f>
        <v>#DIV/0!</v>
      </c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</row>
    <row r="10" customFormat="false" ht="15" hidden="false" customHeight="true" outlineLevel="0" collapsed="false">
      <c r="A10" s="47" t="n">
        <v>4</v>
      </c>
      <c r="B10" s="100" t="s">
        <v>83</v>
      </c>
      <c r="C10" s="117" t="s">
        <v>84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 t="n">
        <f aca="false">SUM(D10:O10)</f>
        <v>0</v>
      </c>
      <c r="Q10" s="40" t="e">
        <f aca="false">AVERAGE(D10:O10)</f>
        <v>#DIV/0!</v>
      </c>
      <c r="R10" s="51" t="e">
        <f aca="false">Q10*0.6</f>
        <v>#DIV/0!</v>
      </c>
      <c r="S10" s="38"/>
      <c r="T10" s="38"/>
      <c r="U10" s="52" t="e">
        <f aca="false">AVERAGE(S10:T10)</f>
        <v>#DIV/0!</v>
      </c>
      <c r="V10" s="53" t="e">
        <f aca="false">U10*0.3</f>
        <v>#DIV/0!</v>
      </c>
      <c r="W10" s="38"/>
      <c r="X10" s="38"/>
      <c r="Y10" s="38"/>
      <c r="Z10" s="38"/>
      <c r="AA10" s="44" t="e">
        <f aca="false">AVERAGE(W10:Z10)</f>
        <v>#DIV/0!</v>
      </c>
      <c r="AB10" s="54" t="e">
        <f aca="false">AA10*0.1</f>
        <v>#DIV/0!</v>
      </c>
      <c r="AC10" s="55" t="e">
        <f aca="false">SUM(R10,V10,AB10)</f>
        <v>#DIV/0!</v>
      </c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</row>
    <row r="11" customFormat="false" ht="15" hidden="false" customHeight="true" outlineLevel="0" collapsed="false">
      <c r="A11" s="56" t="n">
        <v>5</v>
      </c>
      <c r="B11" s="102" t="s">
        <v>85</v>
      </c>
      <c r="C11" s="118" t="s">
        <v>86</v>
      </c>
      <c r="D11" s="59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1" t="n">
        <f aca="false">SUM(D11:O11)</f>
        <v>0</v>
      </c>
      <c r="Q11" s="62" t="e">
        <f aca="false">AVERAGE(D11:O11)</f>
        <v>#DIV/0!</v>
      </c>
      <c r="R11" s="63" t="e">
        <f aca="false">Q11*0.6</f>
        <v>#DIV/0!</v>
      </c>
      <c r="S11" s="60"/>
      <c r="T11" s="60"/>
      <c r="U11" s="64" t="e">
        <f aca="false">AVERAGE(S11:T11)</f>
        <v>#DIV/0!</v>
      </c>
      <c r="V11" s="65" t="e">
        <f aca="false">U11*0.3</f>
        <v>#DIV/0!</v>
      </c>
      <c r="W11" s="60"/>
      <c r="X11" s="60"/>
      <c r="Y11" s="60"/>
      <c r="Z11" s="60"/>
      <c r="AA11" s="66" t="e">
        <f aca="false">AVERAGE(W11:Z11)</f>
        <v>#DIV/0!</v>
      </c>
      <c r="AB11" s="67" t="e">
        <f aca="false">AA11*0.1</f>
        <v>#DIV/0!</v>
      </c>
      <c r="AC11" s="68" t="e">
        <f aca="false">SUM(R11,V11,AB11)</f>
        <v>#DIV/0!</v>
      </c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</row>
    <row r="12" customFormat="false" ht="15" hidden="false" customHeight="true" outlineLevel="0" collapsed="false">
      <c r="A12" s="69" t="n">
        <v>6</v>
      </c>
      <c r="B12" s="119" t="s">
        <v>87</v>
      </c>
      <c r="C12" s="120" t="s">
        <v>88</v>
      </c>
      <c r="D12" s="72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4" t="n">
        <f aca="false">SUM(D12:O12)</f>
        <v>0</v>
      </c>
      <c r="Q12" s="75" t="e">
        <f aca="false">AVERAGE(D12:O12)</f>
        <v>#DIV/0!</v>
      </c>
      <c r="R12" s="76" t="e">
        <f aca="false">Q12*0.6</f>
        <v>#DIV/0!</v>
      </c>
      <c r="S12" s="73"/>
      <c r="T12" s="73"/>
      <c r="U12" s="42" t="e">
        <f aca="false">AVERAGE(S12:T12)</f>
        <v>#DIV/0!</v>
      </c>
      <c r="V12" s="77" t="e">
        <f aca="false">U12*0.3</f>
        <v>#DIV/0!</v>
      </c>
      <c r="W12" s="73"/>
      <c r="X12" s="73"/>
      <c r="Y12" s="73"/>
      <c r="Z12" s="73"/>
      <c r="AA12" s="78" t="e">
        <f aca="false">AVERAGE(W12:Z12)</f>
        <v>#DIV/0!</v>
      </c>
      <c r="AB12" s="79" t="e">
        <f aca="false">AA12*0.1</f>
        <v>#DIV/0!</v>
      </c>
      <c r="AC12" s="80" t="e">
        <f aca="false">SUM(R12,V12,AB12)</f>
        <v>#DIV/0!</v>
      </c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</row>
    <row r="13" customFormat="false" ht="15" hidden="false" customHeight="true" outlineLevel="0" collapsed="false">
      <c r="A13" s="47" t="n">
        <v>7</v>
      </c>
      <c r="B13" s="100" t="s">
        <v>89</v>
      </c>
      <c r="C13" s="117" t="s">
        <v>90</v>
      </c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 t="n">
        <f aca="false">SUM(D13:O13)</f>
        <v>0</v>
      </c>
      <c r="Q13" s="40" t="e">
        <f aca="false">AVERAGE(D13:O13)</f>
        <v>#DIV/0!</v>
      </c>
      <c r="R13" s="51" t="e">
        <f aca="false">Q13*0.6</f>
        <v>#DIV/0!</v>
      </c>
      <c r="S13" s="38"/>
      <c r="T13" s="38"/>
      <c r="U13" s="52" t="e">
        <f aca="false">AVERAGE(S13:T13)</f>
        <v>#DIV/0!</v>
      </c>
      <c r="V13" s="53" t="e">
        <f aca="false">U13*0.3</f>
        <v>#DIV/0!</v>
      </c>
      <c r="W13" s="38"/>
      <c r="X13" s="38"/>
      <c r="Y13" s="38"/>
      <c r="Z13" s="38"/>
      <c r="AA13" s="44" t="e">
        <f aca="false">AVERAGE(W13:Z13)</f>
        <v>#DIV/0!</v>
      </c>
      <c r="AB13" s="54" t="e">
        <f aca="false">AA13*0.1</f>
        <v>#DIV/0!</v>
      </c>
      <c r="AC13" s="55" t="e">
        <f aca="false">SUM(R13,V13,AB13)</f>
        <v>#DIV/0!</v>
      </c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</row>
    <row r="14" customFormat="false" ht="15" hidden="false" customHeight="true" outlineLevel="0" collapsed="false">
      <c r="A14" s="47" t="n">
        <v>8</v>
      </c>
      <c r="B14" s="100" t="n">
        <v>251017</v>
      </c>
      <c r="C14" s="117" t="s">
        <v>91</v>
      </c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9" t="n">
        <f aca="false">SUM(D14:O14)</f>
        <v>0</v>
      </c>
      <c r="Q14" s="40" t="e">
        <f aca="false">AVERAGE(D14:O14)</f>
        <v>#DIV/0!</v>
      </c>
      <c r="R14" s="51" t="e">
        <f aca="false">Q14*0.6</f>
        <v>#DIV/0!</v>
      </c>
      <c r="S14" s="38"/>
      <c r="T14" s="38"/>
      <c r="U14" s="52" t="e">
        <f aca="false">AVERAGE(S14:T14)</f>
        <v>#DIV/0!</v>
      </c>
      <c r="V14" s="53" t="e">
        <f aca="false">U14*0.3</f>
        <v>#DIV/0!</v>
      </c>
      <c r="W14" s="38"/>
      <c r="X14" s="38"/>
      <c r="Y14" s="38"/>
      <c r="Z14" s="38"/>
      <c r="AA14" s="44" t="e">
        <f aca="false">AVERAGE(W14:Z14)</f>
        <v>#DIV/0!</v>
      </c>
      <c r="AB14" s="54" t="e">
        <f aca="false">AA14*0.1</f>
        <v>#DIV/0!</v>
      </c>
      <c r="AC14" s="55" t="e">
        <f aca="false">SUM(R14,V14,AB14)</f>
        <v>#DIV/0!</v>
      </c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</row>
    <row r="15" customFormat="false" ht="15" hidden="false" customHeight="true" outlineLevel="0" collapsed="false">
      <c r="A15" s="47" t="n">
        <v>9</v>
      </c>
      <c r="B15" s="48"/>
      <c r="C15" s="117"/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9" t="n">
        <f aca="false">SUM(D15:O15)</f>
        <v>0</v>
      </c>
      <c r="Q15" s="40" t="e">
        <f aca="false">AVERAGE(D15:O15)</f>
        <v>#DIV/0!</v>
      </c>
      <c r="R15" s="51" t="e">
        <f aca="false">Q15*0.6</f>
        <v>#DIV/0!</v>
      </c>
      <c r="S15" s="38"/>
      <c r="T15" s="38"/>
      <c r="U15" s="52" t="e">
        <f aca="false">AVERAGE(S15:T15)</f>
        <v>#DIV/0!</v>
      </c>
      <c r="V15" s="53" t="e">
        <f aca="false">U15*0.3</f>
        <v>#DIV/0!</v>
      </c>
      <c r="W15" s="38"/>
      <c r="X15" s="38"/>
      <c r="Y15" s="38"/>
      <c r="Z15" s="38"/>
      <c r="AA15" s="44" t="e">
        <f aca="false">AVERAGE(W15:Z15)</f>
        <v>#DIV/0!</v>
      </c>
      <c r="AB15" s="54" t="e">
        <f aca="false">AA15*0.1</f>
        <v>#DIV/0!</v>
      </c>
      <c r="AC15" s="55" t="e">
        <f aca="false">SUM(R15,V15,AB15)</f>
        <v>#DIV/0!</v>
      </c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</row>
    <row r="16" customFormat="false" ht="15" hidden="false" customHeight="true" outlineLevel="0" collapsed="false">
      <c r="A16" s="82" t="n">
        <v>10</v>
      </c>
      <c r="B16" s="57"/>
      <c r="C16" s="118"/>
      <c r="D16" s="59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1" t="n">
        <f aca="false">SUM(D16:O16)</f>
        <v>0</v>
      </c>
      <c r="Q16" s="62" t="e">
        <f aca="false">AVERAGE(D16:O16)</f>
        <v>#DIV/0!</v>
      </c>
      <c r="R16" s="63" t="e">
        <f aca="false">Q16*0.6</f>
        <v>#DIV/0!</v>
      </c>
      <c r="S16" s="60"/>
      <c r="T16" s="60"/>
      <c r="U16" s="64" t="e">
        <f aca="false">AVERAGE(S16:T16)</f>
        <v>#DIV/0!</v>
      </c>
      <c r="V16" s="65" t="e">
        <f aca="false">U16*0.3</f>
        <v>#DIV/0!</v>
      </c>
      <c r="W16" s="60"/>
      <c r="X16" s="60"/>
      <c r="Y16" s="60"/>
      <c r="Z16" s="60"/>
      <c r="AA16" s="66" t="e">
        <f aca="false">AVERAGE(W16:Z16)</f>
        <v>#DIV/0!</v>
      </c>
      <c r="AB16" s="67" t="e">
        <f aca="false">AA16*0.1</f>
        <v>#DIV/0!</v>
      </c>
      <c r="AC16" s="68" t="e">
        <f aca="false">SUM(R16,V16,AB16)</f>
        <v>#DIV/0!</v>
      </c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</row>
    <row r="17" customFormat="false" ht="15" hidden="false" customHeight="true" outlineLevel="0" collapsed="false">
      <c r="A17" s="34" t="n">
        <v>11</v>
      </c>
      <c r="B17" s="124"/>
      <c r="C17" s="125"/>
      <c r="D17" s="72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 t="n">
        <f aca="false">SUM(D17:O17)</f>
        <v>0</v>
      </c>
      <c r="Q17" s="75" t="e">
        <f aca="false">AVERAGE(D17:O17)</f>
        <v>#DIV/0!</v>
      </c>
      <c r="R17" s="76" t="e">
        <f aca="false">Q17*0.6</f>
        <v>#DIV/0!</v>
      </c>
      <c r="S17" s="73"/>
      <c r="T17" s="73"/>
      <c r="U17" s="42" t="e">
        <f aca="false">AVERAGE(S17:T17)</f>
        <v>#DIV/0!</v>
      </c>
      <c r="V17" s="77" t="e">
        <f aca="false">U17*0.3</f>
        <v>#DIV/0!</v>
      </c>
      <c r="W17" s="73"/>
      <c r="X17" s="73"/>
      <c r="Y17" s="73"/>
      <c r="Z17" s="73"/>
      <c r="AA17" s="78" t="e">
        <f aca="false">AVERAGE(W17:Z17)</f>
        <v>#DIV/0!</v>
      </c>
      <c r="AB17" s="79" t="e">
        <f aca="false">AA17*0.1</f>
        <v>#DIV/0!</v>
      </c>
      <c r="AC17" s="80" t="e">
        <f aca="false">SUM(R17,V17,AB17)</f>
        <v>#DIV/0!</v>
      </c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</row>
    <row r="18" customFormat="false" ht="15" hidden="false" customHeight="true" outlineLevel="0" collapsed="false">
      <c r="A18" s="47" t="n">
        <v>12</v>
      </c>
      <c r="B18" s="126"/>
      <c r="C18" s="101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 t="n">
        <f aca="false">SUM(D18:O18)</f>
        <v>0</v>
      </c>
      <c r="Q18" s="40" t="e">
        <f aca="false">AVERAGE(D18:O18)</f>
        <v>#DIV/0!</v>
      </c>
      <c r="R18" s="51" t="e">
        <f aca="false">Q18*0.6</f>
        <v>#DIV/0!</v>
      </c>
      <c r="S18" s="38"/>
      <c r="T18" s="38"/>
      <c r="U18" s="52" t="e">
        <f aca="false">AVERAGE(S18:T18)</f>
        <v>#DIV/0!</v>
      </c>
      <c r="V18" s="53" t="e">
        <f aca="false">U18*0.3</f>
        <v>#DIV/0!</v>
      </c>
      <c r="W18" s="38"/>
      <c r="X18" s="38"/>
      <c r="Y18" s="38"/>
      <c r="Z18" s="38"/>
      <c r="AA18" s="44" t="e">
        <f aca="false">AVERAGE(W18:Z18)</f>
        <v>#DIV/0!</v>
      </c>
      <c r="AB18" s="54" t="e">
        <f aca="false">AA18*0.1</f>
        <v>#DIV/0!</v>
      </c>
      <c r="AC18" s="55" t="e">
        <f aca="false">SUM(R18,V18,AB18)</f>
        <v>#DIV/0!</v>
      </c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</row>
    <row r="19" customFormat="false" ht="15" hidden="false" customHeight="true" outlineLevel="0" collapsed="false">
      <c r="A19" s="47" t="n">
        <v>13</v>
      </c>
      <c r="B19" s="126"/>
      <c r="C19" s="101"/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 t="n">
        <f aca="false">SUM(D19:O19)</f>
        <v>0</v>
      </c>
      <c r="Q19" s="40" t="e">
        <f aca="false">AVERAGE(D19:O19)</f>
        <v>#DIV/0!</v>
      </c>
      <c r="R19" s="51" t="e">
        <f aca="false">Q19*0.6</f>
        <v>#DIV/0!</v>
      </c>
      <c r="S19" s="38"/>
      <c r="T19" s="38"/>
      <c r="U19" s="52" t="e">
        <f aca="false">AVERAGE(S19:T19)</f>
        <v>#DIV/0!</v>
      </c>
      <c r="V19" s="53" t="e">
        <f aca="false">U19*0.3</f>
        <v>#DIV/0!</v>
      </c>
      <c r="W19" s="38"/>
      <c r="X19" s="38"/>
      <c r="Y19" s="38"/>
      <c r="Z19" s="38"/>
      <c r="AA19" s="44" t="e">
        <f aca="false">AVERAGE(W19:Z19)</f>
        <v>#DIV/0!</v>
      </c>
      <c r="AB19" s="54" t="e">
        <f aca="false">AA19*0.1</f>
        <v>#DIV/0!</v>
      </c>
      <c r="AC19" s="55" t="e">
        <f aca="false">SUM(R19,V19,AB19)</f>
        <v>#DIV/0!</v>
      </c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</row>
    <row r="20" customFormat="false" ht="15" hidden="false" customHeight="true" outlineLevel="0" collapsed="false">
      <c r="A20" s="47" t="n">
        <v>14</v>
      </c>
      <c r="B20" s="126"/>
      <c r="C20" s="101"/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9" t="n">
        <f aca="false">SUM(D20:O20)</f>
        <v>0</v>
      </c>
      <c r="Q20" s="40" t="e">
        <f aca="false">AVERAGE(D20:O20)</f>
        <v>#DIV/0!</v>
      </c>
      <c r="R20" s="51" t="e">
        <f aca="false">Q20*0.6</f>
        <v>#DIV/0!</v>
      </c>
      <c r="S20" s="38"/>
      <c r="T20" s="38"/>
      <c r="U20" s="52" t="e">
        <f aca="false">AVERAGE(S20:T20)</f>
        <v>#DIV/0!</v>
      </c>
      <c r="V20" s="53" t="e">
        <f aca="false">U20*0.3</f>
        <v>#DIV/0!</v>
      </c>
      <c r="W20" s="38"/>
      <c r="X20" s="38"/>
      <c r="Y20" s="38"/>
      <c r="Z20" s="38"/>
      <c r="AA20" s="44" t="e">
        <f aca="false">AVERAGE(W20:Z20)</f>
        <v>#DIV/0!</v>
      </c>
      <c r="AB20" s="54" t="e">
        <f aca="false">AA20*0.1</f>
        <v>#DIV/0!</v>
      </c>
      <c r="AC20" s="55" t="e">
        <f aca="false">SUM(R20,V20,AB20)</f>
        <v>#DIV/0!</v>
      </c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</row>
    <row r="21" customFormat="false" ht="15" hidden="false" customHeight="true" outlineLevel="0" collapsed="false">
      <c r="A21" s="56" t="n">
        <v>15</v>
      </c>
      <c r="B21" s="127"/>
      <c r="C21" s="128"/>
      <c r="D21" s="59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1" t="n">
        <f aca="false">SUM(D21:O21)</f>
        <v>0</v>
      </c>
      <c r="Q21" s="62" t="e">
        <f aca="false">AVERAGE(D21:O21)</f>
        <v>#DIV/0!</v>
      </c>
      <c r="R21" s="63" t="e">
        <f aca="false">Q21*0.6</f>
        <v>#DIV/0!</v>
      </c>
      <c r="S21" s="60"/>
      <c r="T21" s="60"/>
      <c r="U21" s="64" t="e">
        <f aca="false">AVERAGE(S21:T21)</f>
        <v>#DIV/0!</v>
      </c>
      <c r="V21" s="65" t="e">
        <f aca="false">U21*0.3</f>
        <v>#DIV/0!</v>
      </c>
      <c r="W21" s="60"/>
      <c r="X21" s="60"/>
      <c r="Y21" s="60"/>
      <c r="Z21" s="60"/>
      <c r="AA21" s="66" t="e">
        <f aca="false">AVERAGE(W21:Z21)</f>
        <v>#DIV/0!</v>
      </c>
      <c r="AB21" s="67" t="e">
        <f aca="false">AA21*0.1</f>
        <v>#DIV/0!</v>
      </c>
      <c r="AC21" s="68" t="e">
        <f aca="false">SUM(R21,V21,AB21)</f>
        <v>#DIV/0!</v>
      </c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</row>
    <row r="22" customFormat="false" ht="15" hidden="false" customHeight="true" outlineLevel="0" collapsed="false">
      <c r="A22" s="69" t="n">
        <v>16</v>
      </c>
      <c r="B22" s="84"/>
      <c r="C22" s="91"/>
      <c r="D22" s="72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4" t="n">
        <f aca="false">SUM(D22:O22)</f>
        <v>0</v>
      </c>
      <c r="Q22" s="75" t="e">
        <f aca="false">AVERAGE(D22:O22)</f>
        <v>#DIV/0!</v>
      </c>
      <c r="R22" s="76" t="e">
        <f aca="false">Q22*0.6</f>
        <v>#DIV/0!</v>
      </c>
      <c r="S22" s="73"/>
      <c r="T22" s="73"/>
      <c r="U22" s="42" t="e">
        <f aca="false">AVERAGE(S22:T22)</f>
        <v>#DIV/0!</v>
      </c>
      <c r="V22" s="77" t="e">
        <f aca="false">U22*0.3</f>
        <v>#DIV/0!</v>
      </c>
      <c r="W22" s="73"/>
      <c r="X22" s="73"/>
      <c r="Y22" s="73"/>
      <c r="Z22" s="73"/>
      <c r="AA22" s="78" t="e">
        <f aca="false">AVERAGE(W22:Z22)</f>
        <v>#DIV/0!</v>
      </c>
      <c r="AB22" s="79" t="e">
        <f aca="false">AA22*0.1</f>
        <v>#DIV/0!</v>
      </c>
      <c r="AC22" s="80" t="e">
        <f aca="false">SUM(R22,V22,AB22)</f>
        <v>#DIV/0!</v>
      </c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</row>
    <row r="23" customFormat="false" ht="15" hidden="false" customHeight="true" outlineLevel="0" collapsed="false">
      <c r="A23" s="47" t="n">
        <v>17</v>
      </c>
      <c r="B23" s="86"/>
      <c r="C23" s="88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9" t="n">
        <f aca="false">SUM(D23:O23)</f>
        <v>0</v>
      </c>
      <c r="Q23" s="40" t="e">
        <f aca="false">AVERAGE(D23:O23)</f>
        <v>#DIV/0!</v>
      </c>
      <c r="R23" s="51" t="e">
        <f aca="false">Q23*0.6</f>
        <v>#DIV/0!</v>
      </c>
      <c r="S23" s="38"/>
      <c r="T23" s="38"/>
      <c r="U23" s="52" t="e">
        <f aca="false">AVERAGE(S23:T23)</f>
        <v>#DIV/0!</v>
      </c>
      <c r="V23" s="53" t="e">
        <f aca="false">U23*0.3</f>
        <v>#DIV/0!</v>
      </c>
      <c r="W23" s="38"/>
      <c r="X23" s="38"/>
      <c r="Y23" s="38"/>
      <c r="Z23" s="38"/>
      <c r="AA23" s="44" t="e">
        <f aca="false">AVERAGE(W23:Z23)</f>
        <v>#DIV/0!</v>
      </c>
      <c r="AB23" s="54" t="e">
        <f aca="false">AA23*0.1</f>
        <v>#DIV/0!</v>
      </c>
      <c r="AC23" s="55" t="e">
        <f aca="false">SUM(R23,V23,AB23)</f>
        <v>#DIV/0!</v>
      </c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</row>
    <row r="24" customFormat="false" ht="15" hidden="false" customHeight="true" outlineLevel="0" collapsed="false">
      <c r="A24" s="47" t="n">
        <v>18</v>
      </c>
      <c r="B24" s="92"/>
      <c r="C24" s="93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9" t="n">
        <f aca="false">SUM(D24:O24)</f>
        <v>0</v>
      </c>
      <c r="Q24" s="40" t="e">
        <f aca="false">AVERAGE(D24:O24)</f>
        <v>#DIV/0!</v>
      </c>
      <c r="R24" s="51" t="e">
        <f aca="false">Q24*0.6</f>
        <v>#DIV/0!</v>
      </c>
      <c r="S24" s="38"/>
      <c r="T24" s="38"/>
      <c r="U24" s="52" t="e">
        <f aca="false">AVERAGE(S24:T24)</f>
        <v>#DIV/0!</v>
      </c>
      <c r="V24" s="53" t="e">
        <f aca="false">U24*0.3</f>
        <v>#DIV/0!</v>
      </c>
      <c r="W24" s="38"/>
      <c r="X24" s="38"/>
      <c r="Y24" s="38"/>
      <c r="Z24" s="38"/>
      <c r="AA24" s="44" t="e">
        <f aca="false">AVERAGE(W24:Z24)</f>
        <v>#DIV/0!</v>
      </c>
      <c r="AB24" s="54" t="e">
        <f aca="false">AA24*0.1</f>
        <v>#DIV/0!</v>
      </c>
      <c r="AC24" s="55" t="e">
        <f aca="false">SUM(R24,V24,AB24)</f>
        <v>#DIV/0!</v>
      </c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</row>
    <row r="25" customFormat="false" ht="15" hidden="false" customHeight="true" outlineLevel="0" collapsed="false">
      <c r="A25" s="47" t="n">
        <v>19</v>
      </c>
      <c r="B25" s="92"/>
      <c r="C25" s="93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9" t="n">
        <f aca="false">SUM(D25:O25)</f>
        <v>0</v>
      </c>
      <c r="Q25" s="40" t="e">
        <f aca="false">AVERAGE(D25:O25)</f>
        <v>#DIV/0!</v>
      </c>
      <c r="R25" s="51" t="e">
        <f aca="false">Q25*0.6</f>
        <v>#DIV/0!</v>
      </c>
      <c r="S25" s="38"/>
      <c r="T25" s="38"/>
      <c r="U25" s="52" t="e">
        <f aca="false">AVERAGE(S25:T25)</f>
        <v>#DIV/0!</v>
      </c>
      <c r="V25" s="53" t="e">
        <f aca="false">U25*0.3</f>
        <v>#DIV/0!</v>
      </c>
      <c r="W25" s="38"/>
      <c r="X25" s="38"/>
      <c r="Y25" s="38"/>
      <c r="Z25" s="38"/>
      <c r="AA25" s="44" t="e">
        <f aca="false">AVERAGE(W25:Z25)</f>
        <v>#DIV/0!</v>
      </c>
      <c r="AB25" s="54" t="e">
        <f aca="false">AA25*0.1</f>
        <v>#DIV/0!</v>
      </c>
      <c r="AC25" s="55" t="e">
        <f aca="false">SUM(R25,V25,AB25)</f>
        <v>#DIV/0!</v>
      </c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</row>
    <row r="26" customFormat="false" ht="15" hidden="false" customHeight="true" outlineLevel="0" collapsed="false">
      <c r="A26" s="56" t="n">
        <v>20</v>
      </c>
      <c r="B26" s="94"/>
      <c r="C26" s="95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1" t="n">
        <f aca="false">SUM(D26:O26)</f>
        <v>0</v>
      </c>
      <c r="Q26" s="62" t="e">
        <f aca="false">AVERAGE(D26:O26)</f>
        <v>#DIV/0!</v>
      </c>
      <c r="R26" s="63" t="e">
        <f aca="false">Q26*0.6</f>
        <v>#DIV/0!</v>
      </c>
      <c r="S26" s="60"/>
      <c r="T26" s="60"/>
      <c r="U26" s="64" t="e">
        <f aca="false">AVERAGE(S26:T26)</f>
        <v>#DIV/0!</v>
      </c>
      <c r="V26" s="65" t="e">
        <f aca="false">U26*0.3</f>
        <v>#DIV/0!</v>
      </c>
      <c r="W26" s="60"/>
      <c r="X26" s="60"/>
      <c r="Y26" s="60"/>
      <c r="Z26" s="60"/>
      <c r="AA26" s="66" t="e">
        <f aca="false">AVERAGE(W26:Z26)</f>
        <v>#DIV/0!</v>
      </c>
      <c r="AB26" s="67" t="e">
        <f aca="false">AA26*0.1</f>
        <v>#DIV/0!</v>
      </c>
      <c r="AC26" s="68" t="e">
        <f aca="false">SUM(R26,V26,AB26)</f>
        <v>#DIV/0!</v>
      </c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</row>
    <row r="27" customFormat="false" ht="15" hidden="false" customHeight="true" outlineLevel="0" collapsed="false">
      <c r="A27" s="69" t="n">
        <v>21</v>
      </c>
      <c r="B27" s="96"/>
      <c r="C27" s="97"/>
      <c r="D27" s="7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4" t="n">
        <f aca="false">SUM(D27:O27)</f>
        <v>0</v>
      </c>
      <c r="Q27" s="75" t="e">
        <f aca="false">AVERAGE(D27:O27)</f>
        <v>#DIV/0!</v>
      </c>
      <c r="R27" s="76" t="e">
        <f aca="false">Q27*0.6</f>
        <v>#DIV/0!</v>
      </c>
      <c r="S27" s="73"/>
      <c r="T27" s="73"/>
      <c r="U27" s="42" t="e">
        <f aca="false">AVERAGE(S27:T27)</f>
        <v>#DIV/0!</v>
      </c>
      <c r="V27" s="77" t="e">
        <f aca="false">U27*0.3</f>
        <v>#DIV/0!</v>
      </c>
      <c r="W27" s="73"/>
      <c r="X27" s="73"/>
      <c r="Y27" s="73"/>
      <c r="Z27" s="73"/>
      <c r="AA27" s="78" t="e">
        <f aca="false">AVERAGE(W27:Z27)</f>
        <v>#DIV/0!</v>
      </c>
      <c r="AB27" s="79" t="e">
        <f aca="false">AA27*0.1</f>
        <v>#DIV/0!</v>
      </c>
      <c r="AC27" s="80" t="e">
        <f aca="false">SUM(R27,V27,AB27)</f>
        <v>#DIV/0!</v>
      </c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</row>
    <row r="28" customFormat="false" ht="15" hidden="false" customHeight="true" outlineLevel="0" collapsed="false">
      <c r="A28" s="47" t="n">
        <v>22</v>
      </c>
      <c r="B28" s="98"/>
      <c r="C28" s="99"/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 t="n">
        <f aca="false">SUM(D28:O28)</f>
        <v>0</v>
      </c>
      <c r="Q28" s="40" t="e">
        <f aca="false">AVERAGE(D28:O28)</f>
        <v>#DIV/0!</v>
      </c>
      <c r="R28" s="51" t="e">
        <f aca="false">Q28*0.6</f>
        <v>#DIV/0!</v>
      </c>
      <c r="S28" s="38"/>
      <c r="T28" s="38"/>
      <c r="U28" s="52" t="e">
        <f aca="false">AVERAGE(S28:T28)</f>
        <v>#DIV/0!</v>
      </c>
      <c r="V28" s="53" t="e">
        <f aca="false">U28*0.3</f>
        <v>#DIV/0!</v>
      </c>
      <c r="W28" s="38"/>
      <c r="X28" s="38"/>
      <c r="Y28" s="38"/>
      <c r="Z28" s="38"/>
      <c r="AA28" s="44" t="e">
        <f aca="false">AVERAGE(W28:Z28)</f>
        <v>#DIV/0!</v>
      </c>
      <c r="AB28" s="54" t="e">
        <f aca="false">AA28*0.1</f>
        <v>#DIV/0!</v>
      </c>
      <c r="AC28" s="55" t="e">
        <f aca="false">SUM(R28,V28,AB28)</f>
        <v>#DIV/0!</v>
      </c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</row>
    <row r="29" customFormat="false" ht="15" hidden="false" customHeight="true" outlineLevel="0" collapsed="false">
      <c r="A29" s="47" t="n">
        <v>23</v>
      </c>
      <c r="B29" s="100"/>
      <c r="C29" s="101"/>
      <c r="D29" s="3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9" t="n">
        <f aca="false">SUM(D29:O29)</f>
        <v>0</v>
      </c>
      <c r="Q29" s="40" t="e">
        <f aca="false">AVERAGE(D29:O29)</f>
        <v>#DIV/0!</v>
      </c>
      <c r="R29" s="51" t="e">
        <f aca="false">Q29*0.6</f>
        <v>#DIV/0!</v>
      </c>
      <c r="S29" s="38"/>
      <c r="T29" s="38"/>
      <c r="U29" s="52" t="e">
        <f aca="false">AVERAGE(S29:T29)</f>
        <v>#DIV/0!</v>
      </c>
      <c r="V29" s="53" t="e">
        <f aca="false">U29*0.3</f>
        <v>#DIV/0!</v>
      </c>
      <c r="W29" s="38"/>
      <c r="X29" s="38"/>
      <c r="Y29" s="38"/>
      <c r="Z29" s="38"/>
      <c r="AA29" s="44" t="e">
        <f aca="false">AVERAGE(W29:Z29)</f>
        <v>#DIV/0!</v>
      </c>
      <c r="AB29" s="54" t="e">
        <f aca="false">AA29*0.1</f>
        <v>#DIV/0!</v>
      </c>
      <c r="AC29" s="55" t="e">
        <f aca="false">SUM(R29,V29,AB29)</f>
        <v>#DIV/0!</v>
      </c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</row>
    <row r="30" customFormat="false" ht="15" hidden="false" customHeight="true" outlineLevel="0" collapsed="false">
      <c r="A30" s="47" t="n">
        <v>24</v>
      </c>
      <c r="B30" s="100"/>
      <c r="C30" s="101"/>
      <c r="D30" s="37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 t="n">
        <f aca="false">SUM(D30:O30)</f>
        <v>0</v>
      </c>
      <c r="Q30" s="40" t="e">
        <f aca="false">AVERAGE(D30:O30)</f>
        <v>#DIV/0!</v>
      </c>
      <c r="R30" s="51" t="e">
        <f aca="false">Q30*0.6</f>
        <v>#DIV/0!</v>
      </c>
      <c r="S30" s="38"/>
      <c r="T30" s="38"/>
      <c r="U30" s="52" t="e">
        <f aca="false">AVERAGE(S30:T30)</f>
        <v>#DIV/0!</v>
      </c>
      <c r="V30" s="53" t="e">
        <f aca="false">U30*0.3</f>
        <v>#DIV/0!</v>
      </c>
      <c r="W30" s="38"/>
      <c r="X30" s="38"/>
      <c r="Y30" s="38"/>
      <c r="Z30" s="38"/>
      <c r="AA30" s="44" t="e">
        <f aca="false">AVERAGE(W30:Z30)</f>
        <v>#DIV/0!</v>
      </c>
      <c r="AB30" s="54" t="e">
        <f aca="false">AA30*0.1</f>
        <v>#DIV/0!</v>
      </c>
      <c r="AC30" s="55" t="e">
        <f aca="false">SUM(R30,V30,AB30)</f>
        <v>#DIV/0!</v>
      </c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</row>
    <row r="31" customFormat="false" ht="15" hidden="false" customHeight="true" outlineLevel="0" collapsed="false">
      <c r="A31" s="82" t="n">
        <v>25</v>
      </c>
      <c r="B31" s="102"/>
      <c r="C31" s="103"/>
      <c r="D31" s="59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1" t="n">
        <f aca="false">SUM(D31:O31)</f>
        <v>0</v>
      </c>
      <c r="Q31" s="62" t="e">
        <f aca="false">AVERAGE(D31:O31)</f>
        <v>#DIV/0!</v>
      </c>
      <c r="R31" s="63" t="e">
        <f aca="false">Q31*0.6</f>
        <v>#DIV/0!</v>
      </c>
      <c r="S31" s="60"/>
      <c r="T31" s="60"/>
      <c r="U31" s="64" t="e">
        <f aca="false">AVERAGE(S31:T31)</f>
        <v>#DIV/0!</v>
      </c>
      <c r="V31" s="65" t="e">
        <f aca="false">U31*0.3</f>
        <v>#DIV/0!</v>
      </c>
      <c r="W31" s="60"/>
      <c r="X31" s="60"/>
      <c r="Y31" s="60"/>
      <c r="Z31" s="60"/>
      <c r="AA31" s="66" t="e">
        <f aca="false">AVERAGE(W31:Z31)</f>
        <v>#DIV/0!</v>
      </c>
      <c r="AB31" s="67" t="e">
        <f aca="false">AA31*0.1</f>
        <v>#DIV/0!</v>
      </c>
      <c r="AC31" s="68" t="e">
        <f aca="false">SUM(R31,V31,AB31)</f>
        <v>#DIV/0!</v>
      </c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</row>
    <row r="32" customFormat="false" ht="15" hidden="false" customHeight="true" outlineLevel="0" collapsed="false">
      <c r="A32" s="34" t="n">
        <v>26</v>
      </c>
      <c r="B32" s="104"/>
      <c r="C32" s="105"/>
      <c r="D32" s="72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 t="n">
        <f aca="false">SUM(D32:O32)</f>
        <v>0</v>
      </c>
      <c r="Q32" s="75" t="e">
        <f aca="false">AVERAGE(D32:O32)</f>
        <v>#DIV/0!</v>
      </c>
      <c r="R32" s="76" t="e">
        <f aca="false">Q32*0.6</f>
        <v>#DIV/0!</v>
      </c>
      <c r="S32" s="73"/>
      <c r="T32" s="73"/>
      <c r="U32" s="42" t="e">
        <f aca="false">AVERAGE(S32:T32)</f>
        <v>#DIV/0!</v>
      </c>
      <c r="V32" s="77" t="e">
        <f aca="false">U32*0.3</f>
        <v>#DIV/0!</v>
      </c>
      <c r="W32" s="73"/>
      <c r="X32" s="73"/>
      <c r="Y32" s="73"/>
      <c r="Z32" s="73"/>
      <c r="AA32" s="78" t="e">
        <f aca="false">AVERAGE(W32:Z32)</f>
        <v>#DIV/0!</v>
      </c>
      <c r="AB32" s="79" t="e">
        <f aca="false">AA32*0.1</f>
        <v>#DIV/0!</v>
      </c>
      <c r="AC32" s="80" t="e">
        <f aca="false">SUM(R32,V32,AB32)</f>
        <v>#DIV/0!</v>
      </c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</row>
    <row r="33" customFormat="false" ht="15" hidden="false" customHeight="true" outlineLevel="0" collapsed="false">
      <c r="A33" s="47" t="n">
        <v>27</v>
      </c>
      <c r="B33" s="106"/>
      <c r="C33" s="101"/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9" t="n">
        <f aca="false">SUM(D33:O33)</f>
        <v>0</v>
      </c>
      <c r="Q33" s="40" t="e">
        <f aca="false">AVERAGE(D33:O33)</f>
        <v>#DIV/0!</v>
      </c>
      <c r="R33" s="51" t="e">
        <f aca="false">Q33*0.6</f>
        <v>#DIV/0!</v>
      </c>
      <c r="S33" s="38"/>
      <c r="T33" s="38"/>
      <c r="U33" s="52" t="e">
        <f aca="false">AVERAGE(S33:T33)</f>
        <v>#DIV/0!</v>
      </c>
      <c r="V33" s="53" t="e">
        <f aca="false">U33*0.3</f>
        <v>#DIV/0!</v>
      </c>
      <c r="W33" s="38"/>
      <c r="X33" s="38"/>
      <c r="Y33" s="38"/>
      <c r="Z33" s="38"/>
      <c r="AA33" s="44" t="e">
        <f aca="false">AVERAGE(W33:Z33)</f>
        <v>#DIV/0!</v>
      </c>
      <c r="AB33" s="54" t="e">
        <f aca="false">AA33*0.1</f>
        <v>#DIV/0!</v>
      </c>
      <c r="AC33" s="55" t="e">
        <f aca="false">SUM(R33,V33,AB33)</f>
        <v>#DIV/0!</v>
      </c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</row>
    <row r="34" customFormat="false" ht="15" hidden="false" customHeight="true" outlineLevel="0" collapsed="false">
      <c r="A34" s="47" t="n">
        <v>28</v>
      </c>
      <c r="B34" s="106"/>
      <c r="C34" s="101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 t="n">
        <f aca="false">SUM(D34:O34)</f>
        <v>0</v>
      </c>
      <c r="Q34" s="40" t="e">
        <f aca="false">AVERAGE(D34:O34)</f>
        <v>#DIV/0!</v>
      </c>
      <c r="R34" s="51" t="e">
        <f aca="false">Q34*0.6</f>
        <v>#DIV/0!</v>
      </c>
      <c r="S34" s="38"/>
      <c r="T34" s="38"/>
      <c r="U34" s="52" t="e">
        <f aca="false">AVERAGE(S34:T34)</f>
        <v>#DIV/0!</v>
      </c>
      <c r="V34" s="53" t="e">
        <f aca="false">U34*0.3</f>
        <v>#DIV/0!</v>
      </c>
      <c r="W34" s="38"/>
      <c r="X34" s="38"/>
      <c r="Y34" s="38"/>
      <c r="Z34" s="38"/>
      <c r="AA34" s="44" t="e">
        <f aca="false">AVERAGE(W34:Z34)</f>
        <v>#DIV/0!</v>
      </c>
      <c r="AB34" s="54" t="e">
        <f aca="false">AA34*0.1</f>
        <v>#DIV/0!</v>
      </c>
      <c r="AC34" s="55" t="e">
        <f aca="false">SUM(R34,V34,AB34)</f>
        <v>#DIV/0!</v>
      </c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</row>
    <row r="35" customFormat="false" ht="15" hidden="false" customHeight="true" outlineLevel="0" collapsed="false">
      <c r="A35" s="47" t="n">
        <v>29</v>
      </c>
      <c r="B35" s="106"/>
      <c r="C35" s="101"/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9" t="n">
        <f aca="false">SUM(D35:O35)</f>
        <v>0</v>
      </c>
      <c r="Q35" s="40" t="e">
        <f aca="false">AVERAGE(D35:O35)</f>
        <v>#DIV/0!</v>
      </c>
      <c r="R35" s="51" t="e">
        <f aca="false">Q35*0.6</f>
        <v>#DIV/0!</v>
      </c>
      <c r="S35" s="38"/>
      <c r="T35" s="38"/>
      <c r="U35" s="52" t="e">
        <f aca="false">AVERAGE(S35:T35)</f>
        <v>#DIV/0!</v>
      </c>
      <c r="V35" s="53" t="e">
        <f aca="false">U35*0.3</f>
        <v>#DIV/0!</v>
      </c>
      <c r="W35" s="38"/>
      <c r="X35" s="38"/>
      <c r="Y35" s="38"/>
      <c r="Z35" s="38"/>
      <c r="AA35" s="44" t="e">
        <f aca="false">AVERAGE(W35:Z35)</f>
        <v>#DIV/0!</v>
      </c>
      <c r="AB35" s="54" t="e">
        <f aca="false">AA35*0.1</f>
        <v>#DIV/0!</v>
      </c>
      <c r="AC35" s="55" t="e">
        <f aca="false">SUM(R35,V35,AB35)</f>
        <v>#DIV/0!</v>
      </c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</row>
    <row r="36" customFormat="false" ht="15" hidden="false" customHeight="true" outlineLevel="0" collapsed="false">
      <c r="A36" s="56" t="n">
        <v>30</v>
      </c>
      <c r="B36" s="107"/>
      <c r="C36" s="103"/>
      <c r="D36" s="59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1" t="n">
        <f aca="false">SUM(D36:O36)</f>
        <v>0</v>
      </c>
      <c r="Q36" s="62" t="e">
        <f aca="false">AVERAGE(D36:O36)</f>
        <v>#DIV/0!</v>
      </c>
      <c r="R36" s="63" t="e">
        <f aca="false">Q36*0.6</f>
        <v>#DIV/0!</v>
      </c>
      <c r="S36" s="60"/>
      <c r="T36" s="60"/>
      <c r="U36" s="64" t="e">
        <f aca="false">AVERAGE(S36:T36)</f>
        <v>#DIV/0!</v>
      </c>
      <c r="V36" s="65" t="e">
        <f aca="false">U36*0.3</f>
        <v>#DIV/0!</v>
      </c>
      <c r="W36" s="60"/>
      <c r="X36" s="60"/>
      <c r="Y36" s="60"/>
      <c r="Z36" s="60"/>
      <c r="AA36" s="66" t="e">
        <f aca="false">AVERAGE(W36:Z36)</f>
        <v>#DIV/0!</v>
      </c>
      <c r="AB36" s="67" t="e">
        <f aca="false">AA36*0.1</f>
        <v>#DIV/0!</v>
      </c>
      <c r="AC36" s="68" t="e">
        <f aca="false">SUM(R36,V36,AB36)</f>
        <v>#DIV/0!</v>
      </c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</row>
    <row r="37" s="18" customFormat="true" ht="29.25" hidden="false" customHeight="true" outlineLevel="0" collapsed="false">
      <c r="A37" s="108"/>
      <c r="B37" s="109" t="s">
        <v>29</v>
      </c>
      <c r="C37" s="109"/>
      <c r="D37" s="109"/>
      <c r="E37" s="109"/>
      <c r="F37" s="109"/>
      <c r="G37" s="109"/>
      <c r="H37" s="109"/>
      <c r="I37" s="109"/>
      <c r="J37" s="110" t="s">
        <v>30</v>
      </c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1" t="s">
        <v>31</v>
      </c>
      <c r="V37" s="111"/>
      <c r="W37" s="112"/>
      <c r="X37" s="112"/>
      <c r="Y37" s="112"/>
      <c r="Z37" s="112"/>
      <c r="AA37" s="112"/>
      <c r="AB37" s="112"/>
      <c r="AC37" s="112"/>
    </row>
    <row r="38" customFormat="false" ht="18" hidden="false" customHeight="true" outlineLevel="0" collapsed="false">
      <c r="B38" s="113" t="s">
        <v>32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</row>
    <row r="39" customFormat="false" ht="16.5" hidden="false" customHeight="false" outlineLevel="0" collapsed="false">
      <c r="B39" s="114" t="s">
        <v>33</v>
      </c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</row>
  </sheetData>
  <mergeCells count="15">
    <mergeCell ref="A1:S1"/>
    <mergeCell ref="U1:AC1"/>
    <mergeCell ref="C2:K2"/>
    <mergeCell ref="X2:AC2"/>
    <mergeCell ref="D3:R5"/>
    <mergeCell ref="S3:V5"/>
    <mergeCell ref="W3:AB5"/>
    <mergeCell ref="AC3:AC6"/>
    <mergeCell ref="A5:B5"/>
    <mergeCell ref="B37:I37"/>
    <mergeCell ref="J37:T37"/>
    <mergeCell ref="U37:V37"/>
    <mergeCell ref="W37:AC37"/>
    <mergeCell ref="B38:AC38"/>
    <mergeCell ref="B39:AC39"/>
  </mergeCells>
  <conditionalFormatting sqref="D7:O36 U7:U36 AC7:AC36">
    <cfRule type="cellIs" priority="2" operator="lessThan" aboveAverage="0" equalAverage="0" bottom="0" percent="0" rank="0" text="" dxfId="6">
      <formula>60</formula>
    </cfRule>
  </conditionalFormatting>
  <conditionalFormatting sqref="W7:AA36 Q7:Q36 S7:T36">
    <cfRule type="cellIs" priority="3" operator="lessThan" aboveAverage="0" equalAverage="0" bottom="0" percent="0" rank="0" text="" dxfId="7">
      <formula>60</formula>
    </cfRule>
  </conditionalFormatting>
  <dataValidations count="5">
    <dataValidation allowBlank="true" errorStyle="stop" errorTitle="輸入錯誤" operator="between" prompt="歡迎使用，如有改進意見請洽實習處王政瑜老師" promptTitle="請輸入數值(0-100)間的整數" showDropDown="false" showErrorMessage="true" showInputMessage="true" sqref="D7:O36" type="decimal">
      <formula1>0</formula1>
      <formula2>100</formula2>
    </dataValidation>
    <dataValidation allowBlank="true" error="請重新輸入！！" errorStyle="stop" errorTitle="輸入數值未在（0~100)間" operator="between" prompt="謝謝！！" promptTitle="請輸入數值（0~100)間之整數" showDropDown="false" showErrorMessage="true" showInputMessage="true" sqref="S7:T36 W7:Z36" type="whole">
      <formula1>0</formula1>
      <formula2>100</formula2>
    </dataValidation>
    <dataValidation allowBlank="true" error="請更正錯誤!!" errorStyle="stop" errorTitle="分數超過100了" operator="between" showDropDown="false" showErrorMessage="true" showInputMessage="false" sqref="AC7:AC36" type="whole">
      <formula1>0</formula1>
      <formula2>100</formula2>
    </dataValidation>
    <dataValidation allowBlank="true" errorStyle="stop" operator="between" showDropDown="false" showErrorMessage="true" showInputMessage="false" sqref="Q7:Q36" type="none">
      <formula1>0</formula1>
      <formula2>0</formula2>
    </dataValidation>
    <dataValidation allowBlank="true" errorStyle="stop" operator="between" showDropDown="false" showErrorMessage="true" showInputMessage="false" sqref="P7:P36" type="whole">
      <formula1>0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87"/>
    <col collapsed="false" customWidth="true" hidden="false" outlineLevel="0" max="3" min="3" style="0" width="7.62"/>
    <col collapsed="false" customWidth="true" hidden="false" outlineLevel="0" max="15" min="4" style="0" width="2.62"/>
    <col collapsed="false" customWidth="true" hidden="false" outlineLevel="0" max="16" min="16" style="0" width="2.74"/>
    <col collapsed="false" customWidth="true" hidden="false" outlineLevel="0" max="17" min="17" style="0" width="3.36"/>
    <col collapsed="false" customWidth="true" hidden="false" outlineLevel="0" max="18" min="18" style="0" width="4.87"/>
    <col collapsed="false" customWidth="true" hidden="false" outlineLevel="0" max="20" min="19" style="0" width="2.62"/>
    <col collapsed="false" customWidth="true" hidden="false" outlineLevel="0" max="21" min="21" style="0" width="2.87"/>
    <col collapsed="false" customWidth="true" hidden="false" outlineLevel="0" max="22" min="22" style="0" width="4.37"/>
    <col collapsed="false" customWidth="true" hidden="false" outlineLevel="0" max="23" min="23" style="0" width="2.5"/>
    <col collapsed="false" customWidth="true" hidden="false" outlineLevel="0" max="26" min="24" style="0" width="2.37"/>
    <col collapsed="false" customWidth="true" hidden="false" outlineLevel="0" max="27" min="27" style="0" width="3.36"/>
    <col collapsed="false" customWidth="true" hidden="false" outlineLevel="0" max="28" min="28" style="0" width="3.5"/>
    <col collapsed="false" customWidth="true" hidden="false" outlineLevel="0" max="29" min="29" style="0" width="4.5"/>
    <col collapsed="false" customWidth="true" hidden="false" outlineLevel="0" max="31" min="30" style="0" width="2.24"/>
    <col collapsed="false" customWidth="true" hidden="false" outlineLevel="0" max="32" min="32" style="0" width="2.5"/>
    <col collapsed="false" customWidth="true" hidden="false" outlineLevel="0" max="33" min="33" style="0" width="2.37"/>
    <col collapsed="false" customWidth="true" hidden="false" outlineLevel="0" max="34" min="34" style="0" width="2.5"/>
    <col collapsed="false" customWidth="true" hidden="false" outlineLevel="0" max="35" min="35" style="0" width="2.87"/>
    <col collapsed="false" customWidth="true" hidden="false" outlineLevel="0" max="36" min="36" style="0" width="2.62"/>
    <col collapsed="false" customWidth="true" hidden="false" outlineLevel="0" max="37" min="37" style="0" width="2.74"/>
    <col collapsed="false" customWidth="true" hidden="false" outlineLevel="0" max="39" min="38" style="0" width="2.5"/>
    <col collapsed="false" customWidth="true" hidden="false" outlineLevel="0" max="40" min="40" style="0" width="2.74"/>
    <col collapsed="false" customWidth="true" hidden="false" outlineLevel="0" max="41" min="41" style="0" width="2.37"/>
    <col collapsed="false" customWidth="true" hidden="false" outlineLevel="0" max="43" min="42" style="0" width="2.12"/>
    <col collapsed="false" customWidth="true" hidden="false" outlineLevel="0" max="44" min="44" style="0" width="2.3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</row>
    <row r="2" customFormat="false" ht="19.5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8"/>
      <c r="V2" s="9" t="s">
        <v>3</v>
      </c>
      <c r="W2" s="9"/>
      <c r="X2" s="10" t="s">
        <v>92</v>
      </c>
      <c r="Y2" s="10"/>
      <c r="Z2" s="10"/>
      <c r="AA2" s="10"/>
      <c r="AB2" s="10"/>
      <c r="AC2" s="10"/>
    </row>
    <row r="3" customFormat="false" ht="30.75" hidden="false" customHeight="true" outlineLevel="0" collapsed="false">
      <c r="A3" s="11" t="s">
        <v>5</v>
      </c>
      <c r="B3" s="12" t="s">
        <v>5</v>
      </c>
      <c r="C3" s="13" t="s">
        <v>6</v>
      </c>
      <c r="D3" s="14" t="s">
        <v>7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8</v>
      </c>
      <c r="T3" s="15"/>
      <c r="U3" s="15"/>
      <c r="V3" s="15"/>
      <c r="W3" s="16" t="s">
        <v>9</v>
      </c>
      <c r="X3" s="16"/>
      <c r="Y3" s="16"/>
      <c r="Z3" s="16"/>
      <c r="AA3" s="16"/>
      <c r="AB3" s="16"/>
      <c r="AC3" s="17" t="s">
        <v>10</v>
      </c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</row>
    <row r="4" customFormat="false" ht="18.75" hidden="false" customHeight="true" outlineLevel="0" collapsed="false">
      <c r="A4" s="19"/>
      <c r="B4" s="20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5"/>
      <c r="U4" s="15"/>
      <c r="V4" s="15"/>
      <c r="W4" s="16"/>
      <c r="X4" s="16"/>
      <c r="Y4" s="16"/>
      <c r="Z4" s="16"/>
      <c r="AA4" s="16"/>
      <c r="AB4" s="16"/>
      <c r="AC4" s="17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</row>
    <row r="5" s="18" customFormat="true" ht="24.75" hidden="false" customHeight="true" outlineLevel="0" collapsed="false">
      <c r="A5" s="21" t="s">
        <v>11</v>
      </c>
      <c r="B5" s="21"/>
      <c r="C5" s="2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5"/>
      <c r="U5" s="15"/>
      <c r="V5" s="15"/>
      <c r="W5" s="16"/>
      <c r="X5" s="16"/>
      <c r="Y5" s="16"/>
      <c r="Z5" s="16"/>
      <c r="AA5" s="16"/>
      <c r="AB5" s="16"/>
      <c r="AC5" s="17"/>
    </row>
    <row r="6" s="18" customFormat="true" ht="30.75" hidden="false" customHeight="true" outlineLevel="0" collapsed="false">
      <c r="A6" s="23" t="s">
        <v>12</v>
      </c>
      <c r="B6" s="24" t="s">
        <v>13</v>
      </c>
      <c r="C6" s="25" t="s">
        <v>14</v>
      </c>
      <c r="D6" s="26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7" t="n">
        <v>9</v>
      </c>
      <c r="M6" s="27" t="n">
        <v>10</v>
      </c>
      <c r="N6" s="27" t="n">
        <v>11</v>
      </c>
      <c r="O6" s="27" t="n">
        <v>12</v>
      </c>
      <c r="P6" s="28" t="s">
        <v>15</v>
      </c>
      <c r="Q6" s="28" t="s">
        <v>16</v>
      </c>
      <c r="R6" s="29" t="n">
        <v>0.6</v>
      </c>
      <c r="S6" s="30" t="n">
        <v>1</v>
      </c>
      <c r="T6" s="31" t="n">
        <v>2</v>
      </c>
      <c r="U6" s="32" t="s">
        <v>16</v>
      </c>
      <c r="V6" s="33" t="n">
        <v>0.3</v>
      </c>
      <c r="W6" s="30" t="n">
        <v>1</v>
      </c>
      <c r="X6" s="31" t="n">
        <v>2</v>
      </c>
      <c r="Y6" s="31" t="n">
        <v>3</v>
      </c>
      <c r="Z6" s="31" t="n">
        <v>4</v>
      </c>
      <c r="AA6" s="32" t="s">
        <v>16</v>
      </c>
      <c r="AB6" s="33" t="n">
        <v>0.1</v>
      </c>
      <c r="AC6" s="17"/>
    </row>
    <row r="7" customFormat="false" ht="15" hidden="false" customHeight="true" outlineLevel="0" collapsed="false">
      <c r="A7" s="34" t="n">
        <v>1</v>
      </c>
      <c r="B7" s="35" t="s">
        <v>93</v>
      </c>
      <c r="C7" s="129" t="s">
        <v>94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9" t="n">
        <f aca="false">SUM(D7:O7)</f>
        <v>0</v>
      </c>
      <c r="Q7" s="40" t="e">
        <f aca="false">AVERAGE(D7:O7)</f>
        <v>#DIV/0!</v>
      </c>
      <c r="R7" s="41" t="e">
        <f aca="false">Q7*0.6</f>
        <v>#DIV/0!</v>
      </c>
      <c r="S7" s="37"/>
      <c r="T7" s="37"/>
      <c r="U7" s="42" t="e">
        <f aca="false">AVERAGE(S7:T7)</f>
        <v>#DIV/0!</v>
      </c>
      <c r="V7" s="43" t="e">
        <f aca="false">U7*0.3</f>
        <v>#DIV/0!</v>
      </c>
      <c r="W7" s="37"/>
      <c r="X7" s="38"/>
      <c r="Y7" s="38"/>
      <c r="Z7" s="38"/>
      <c r="AA7" s="44" t="e">
        <f aca="false">AVERAGE(W7:Z7)</f>
        <v>#DIV/0!</v>
      </c>
      <c r="AB7" s="45" t="e">
        <f aca="false">AA7*0.1</f>
        <v>#DIV/0!</v>
      </c>
      <c r="AC7" s="46" t="e">
        <f aca="false">SUM(R7,V7,AB7)</f>
        <v>#DIV/0!</v>
      </c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</row>
    <row r="8" customFormat="false" ht="15" hidden="false" customHeight="true" outlineLevel="0" collapsed="false">
      <c r="A8" s="47" t="n">
        <v>2</v>
      </c>
      <c r="B8" s="48" t="s">
        <v>95</v>
      </c>
      <c r="C8" s="130" t="s">
        <v>96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9" t="n">
        <f aca="false">SUM(D8:O8)</f>
        <v>0</v>
      </c>
      <c r="Q8" s="40" t="e">
        <f aca="false">AVERAGE(D8:O8)</f>
        <v>#DIV/0!</v>
      </c>
      <c r="R8" s="41" t="e">
        <f aca="false">Q8*0.6</f>
        <v>#DIV/0!</v>
      </c>
      <c r="S8" s="37"/>
      <c r="T8" s="37"/>
      <c r="U8" s="42" t="e">
        <f aca="false">AVERAGE(S8:T8)</f>
        <v>#DIV/0!</v>
      </c>
      <c r="V8" s="43" t="e">
        <f aca="false">U8*0.3</f>
        <v>#DIV/0!</v>
      </c>
      <c r="W8" s="37"/>
      <c r="X8" s="38"/>
      <c r="Y8" s="38"/>
      <c r="Z8" s="38"/>
      <c r="AA8" s="44" t="e">
        <f aca="false">AVERAGE(W8:Z8)</f>
        <v>#DIV/0!</v>
      </c>
      <c r="AB8" s="45" t="e">
        <f aca="false">AA8*0.1</f>
        <v>#DIV/0!</v>
      </c>
      <c r="AC8" s="46" t="e">
        <f aca="false">SUM(R8,V8,AB8)</f>
        <v>#DIV/0!</v>
      </c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</row>
    <row r="9" customFormat="false" ht="15" hidden="false" customHeight="true" outlineLevel="0" collapsed="false">
      <c r="A9" s="47" t="n">
        <v>3</v>
      </c>
      <c r="B9" s="48" t="s">
        <v>97</v>
      </c>
      <c r="C9" s="130" t="s">
        <v>98</v>
      </c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 t="n">
        <f aca="false">SUM(D9:O9)</f>
        <v>0</v>
      </c>
      <c r="Q9" s="40" t="e">
        <f aca="false">AVERAGE(D9:O9)</f>
        <v>#DIV/0!</v>
      </c>
      <c r="R9" s="41" t="e">
        <f aca="false">Q9*0.6</f>
        <v>#DIV/0!</v>
      </c>
      <c r="S9" s="37"/>
      <c r="T9" s="37"/>
      <c r="U9" s="42" t="e">
        <f aca="false">AVERAGE(S9:T9)</f>
        <v>#DIV/0!</v>
      </c>
      <c r="V9" s="43" t="e">
        <f aca="false">U9*0.3</f>
        <v>#DIV/0!</v>
      </c>
      <c r="W9" s="37"/>
      <c r="X9" s="38"/>
      <c r="Y9" s="38"/>
      <c r="Z9" s="38"/>
      <c r="AA9" s="44" t="e">
        <f aca="false">AVERAGE(W9:Z9)</f>
        <v>#DIV/0!</v>
      </c>
      <c r="AB9" s="45" t="e">
        <f aca="false">AA9*0.1</f>
        <v>#DIV/0!</v>
      </c>
      <c r="AC9" s="46" t="e">
        <f aca="false">SUM(R9,V9,AB9)</f>
        <v>#DIV/0!</v>
      </c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</row>
    <row r="10" customFormat="false" ht="15" hidden="false" customHeight="true" outlineLevel="0" collapsed="false">
      <c r="A10" s="47" t="n">
        <v>4</v>
      </c>
      <c r="B10" s="48" t="s">
        <v>99</v>
      </c>
      <c r="C10" s="131" t="s">
        <v>100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 t="n">
        <f aca="false">SUM(D10:O10)</f>
        <v>0</v>
      </c>
      <c r="Q10" s="40" t="e">
        <f aca="false">AVERAGE(D10:O10)</f>
        <v>#DIV/0!</v>
      </c>
      <c r="R10" s="51" t="e">
        <f aca="false">Q10*0.6</f>
        <v>#DIV/0!</v>
      </c>
      <c r="S10" s="38"/>
      <c r="T10" s="38"/>
      <c r="U10" s="52" t="e">
        <f aca="false">AVERAGE(S10:T10)</f>
        <v>#DIV/0!</v>
      </c>
      <c r="V10" s="53" t="e">
        <f aca="false">U10*0.3</f>
        <v>#DIV/0!</v>
      </c>
      <c r="W10" s="38"/>
      <c r="X10" s="38"/>
      <c r="Y10" s="38"/>
      <c r="Z10" s="38"/>
      <c r="AA10" s="44" t="e">
        <f aca="false">AVERAGE(W10:Z10)</f>
        <v>#DIV/0!</v>
      </c>
      <c r="AB10" s="54" t="e">
        <f aca="false">AA10*0.1</f>
        <v>#DIV/0!</v>
      </c>
      <c r="AC10" s="55" t="e">
        <f aca="false">SUM(R10,V10,AB10)</f>
        <v>#DIV/0!</v>
      </c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</row>
    <row r="11" customFormat="false" ht="15" hidden="false" customHeight="true" outlineLevel="0" collapsed="false">
      <c r="A11" s="56" t="n">
        <v>5</v>
      </c>
      <c r="B11" s="57" t="s">
        <v>101</v>
      </c>
      <c r="C11" s="132" t="s">
        <v>102</v>
      </c>
      <c r="D11" s="59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1" t="n">
        <f aca="false">SUM(D11:O11)</f>
        <v>0</v>
      </c>
      <c r="Q11" s="62" t="e">
        <f aca="false">AVERAGE(D11:O11)</f>
        <v>#DIV/0!</v>
      </c>
      <c r="R11" s="63" t="e">
        <f aca="false">Q11*0.6</f>
        <v>#DIV/0!</v>
      </c>
      <c r="S11" s="60"/>
      <c r="T11" s="60"/>
      <c r="U11" s="64" t="e">
        <f aca="false">AVERAGE(S11:T11)</f>
        <v>#DIV/0!</v>
      </c>
      <c r="V11" s="65" t="e">
        <f aca="false">U11*0.3</f>
        <v>#DIV/0!</v>
      </c>
      <c r="W11" s="60"/>
      <c r="X11" s="60"/>
      <c r="Y11" s="60"/>
      <c r="Z11" s="60"/>
      <c r="AA11" s="66" t="e">
        <f aca="false">AVERAGE(W11:Z11)</f>
        <v>#DIV/0!</v>
      </c>
      <c r="AB11" s="67" t="e">
        <f aca="false">AA11*0.1</f>
        <v>#DIV/0!</v>
      </c>
      <c r="AC11" s="68" t="e">
        <f aca="false">SUM(R11,V11,AB11)</f>
        <v>#DIV/0!</v>
      </c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</row>
    <row r="12" customFormat="false" ht="15" hidden="false" customHeight="true" outlineLevel="0" collapsed="false">
      <c r="A12" s="69" t="n">
        <v>6</v>
      </c>
      <c r="B12" s="70" t="s">
        <v>103</v>
      </c>
      <c r="C12" s="133" t="s">
        <v>104</v>
      </c>
      <c r="D12" s="72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4" t="n">
        <f aca="false">SUM(D12:O12)</f>
        <v>0</v>
      </c>
      <c r="Q12" s="75" t="e">
        <f aca="false">AVERAGE(D12:O12)</f>
        <v>#DIV/0!</v>
      </c>
      <c r="R12" s="76" t="e">
        <f aca="false">Q12*0.6</f>
        <v>#DIV/0!</v>
      </c>
      <c r="S12" s="73"/>
      <c r="T12" s="73"/>
      <c r="U12" s="42" t="e">
        <f aca="false">AVERAGE(S12:T12)</f>
        <v>#DIV/0!</v>
      </c>
      <c r="V12" s="77" t="e">
        <f aca="false">U12*0.3</f>
        <v>#DIV/0!</v>
      </c>
      <c r="W12" s="73"/>
      <c r="X12" s="73"/>
      <c r="Y12" s="73"/>
      <c r="Z12" s="73"/>
      <c r="AA12" s="78" t="e">
        <f aca="false">AVERAGE(W12:Z12)</f>
        <v>#DIV/0!</v>
      </c>
      <c r="AB12" s="79" t="e">
        <f aca="false">AA12*0.1</f>
        <v>#DIV/0!</v>
      </c>
      <c r="AC12" s="80" t="e">
        <f aca="false">SUM(R12,V12,AB12)</f>
        <v>#DIV/0!</v>
      </c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</row>
    <row r="13" customFormat="false" ht="15" hidden="false" customHeight="true" outlineLevel="0" collapsed="false">
      <c r="A13" s="47" t="n">
        <v>7</v>
      </c>
      <c r="B13" s="48" t="s">
        <v>105</v>
      </c>
      <c r="C13" s="131" t="s">
        <v>106</v>
      </c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 t="n">
        <f aca="false">SUM(D13:O13)</f>
        <v>0</v>
      </c>
      <c r="Q13" s="40" t="e">
        <f aca="false">AVERAGE(D13:O13)</f>
        <v>#DIV/0!</v>
      </c>
      <c r="R13" s="51" t="e">
        <f aca="false">Q13*0.6</f>
        <v>#DIV/0!</v>
      </c>
      <c r="S13" s="38"/>
      <c r="T13" s="38"/>
      <c r="U13" s="52" t="e">
        <f aca="false">AVERAGE(S13:T13)</f>
        <v>#DIV/0!</v>
      </c>
      <c r="V13" s="53" t="e">
        <f aca="false">U13*0.3</f>
        <v>#DIV/0!</v>
      </c>
      <c r="W13" s="38"/>
      <c r="X13" s="38"/>
      <c r="Y13" s="38"/>
      <c r="Z13" s="38"/>
      <c r="AA13" s="44" t="e">
        <f aca="false">AVERAGE(W13:Z13)</f>
        <v>#DIV/0!</v>
      </c>
      <c r="AB13" s="54" t="e">
        <f aca="false">AA13*0.1</f>
        <v>#DIV/0!</v>
      </c>
      <c r="AC13" s="55" t="e">
        <f aca="false">SUM(R13,V13,AB13)</f>
        <v>#DIV/0!</v>
      </c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</row>
    <row r="14" customFormat="false" ht="15" hidden="false" customHeight="true" outlineLevel="0" collapsed="false">
      <c r="A14" s="47" t="n">
        <v>8</v>
      </c>
      <c r="B14" s="48" t="s">
        <v>107</v>
      </c>
      <c r="C14" s="131" t="s">
        <v>108</v>
      </c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9" t="n">
        <f aca="false">SUM(D14:O14)</f>
        <v>0</v>
      </c>
      <c r="Q14" s="40" t="e">
        <f aca="false">AVERAGE(D14:O14)</f>
        <v>#DIV/0!</v>
      </c>
      <c r="R14" s="51" t="e">
        <f aca="false">Q14*0.6</f>
        <v>#DIV/0!</v>
      </c>
      <c r="S14" s="38"/>
      <c r="T14" s="38"/>
      <c r="U14" s="52" t="e">
        <f aca="false">AVERAGE(S14:T14)</f>
        <v>#DIV/0!</v>
      </c>
      <c r="V14" s="53" t="e">
        <f aca="false">U14*0.3</f>
        <v>#DIV/0!</v>
      </c>
      <c r="W14" s="38"/>
      <c r="X14" s="38"/>
      <c r="Y14" s="38"/>
      <c r="Z14" s="38"/>
      <c r="AA14" s="44" t="e">
        <f aca="false">AVERAGE(W14:Z14)</f>
        <v>#DIV/0!</v>
      </c>
      <c r="AB14" s="54" t="e">
        <f aca="false">AA14*0.1</f>
        <v>#DIV/0!</v>
      </c>
      <c r="AC14" s="55" t="e">
        <f aca="false">SUM(R14,V14,AB14)</f>
        <v>#DIV/0!</v>
      </c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</row>
    <row r="15" customFormat="false" ht="15" hidden="false" customHeight="true" outlineLevel="0" collapsed="false">
      <c r="A15" s="47" t="n">
        <v>9</v>
      </c>
      <c r="B15" s="48" t="s">
        <v>109</v>
      </c>
      <c r="C15" s="130" t="s">
        <v>110</v>
      </c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9" t="n">
        <f aca="false">SUM(D15:O15)</f>
        <v>0</v>
      </c>
      <c r="Q15" s="40" t="e">
        <f aca="false">AVERAGE(D15:O15)</f>
        <v>#DIV/0!</v>
      </c>
      <c r="R15" s="51" t="e">
        <f aca="false">Q15*0.6</f>
        <v>#DIV/0!</v>
      </c>
      <c r="S15" s="38"/>
      <c r="T15" s="38"/>
      <c r="U15" s="52" t="e">
        <f aca="false">AVERAGE(S15:T15)</f>
        <v>#DIV/0!</v>
      </c>
      <c r="V15" s="53" t="e">
        <f aca="false">U15*0.3</f>
        <v>#DIV/0!</v>
      </c>
      <c r="W15" s="38"/>
      <c r="X15" s="38"/>
      <c r="Y15" s="38"/>
      <c r="Z15" s="38"/>
      <c r="AA15" s="44" t="e">
        <f aca="false">AVERAGE(W15:Z15)</f>
        <v>#DIV/0!</v>
      </c>
      <c r="AB15" s="54" t="e">
        <f aca="false">AA15*0.1</f>
        <v>#DIV/0!</v>
      </c>
      <c r="AC15" s="55" t="e">
        <f aca="false">SUM(R15,V15,AB15)</f>
        <v>#DIV/0!</v>
      </c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</row>
    <row r="16" customFormat="false" ht="15" hidden="false" customHeight="true" outlineLevel="0" collapsed="false">
      <c r="A16" s="47" t="n">
        <v>10</v>
      </c>
      <c r="B16" s="57" t="s">
        <v>111</v>
      </c>
      <c r="C16" s="134" t="s">
        <v>112</v>
      </c>
      <c r="D16" s="59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1" t="n">
        <f aca="false">SUM(D16:O16)</f>
        <v>0</v>
      </c>
      <c r="Q16" s="62" t="e">
        <f aca="false">AVERAGE(D16:O16)</f>
        <v>#DIV/0!</v>
      </c>
      <c r="R16" s="63" t="e">
        <f aca="false">Q16*0.6</f>
        <v>#DIV/0!</v>
      </c>
      <c r="S16" s="60"/>
      <c r="T16" s="60"/>
      <c r="U16" s="64" t="e">
        <f aca="false">AVERAGE(S16:T16)</f>
        <v>#DIV/0!</v>
      </c>
      <c r="V16" s="65" t="e">
        <f aca="false">U16*0.3</f>
        <v>#DIV/0!</v>
      </c>
      <c r="W16" s="60"/>
      <c r="X16" s="60"/>
      <c r="Y16" s="60"/>
      <c r="Z16" s="60"/>
      <c r="AA16" s="66" t="e">
        <f aca="false">AVERAGE(W16:Z16)</f>
        <v>#DIV/0!</v>
      </c>
      <c r="AB16" s="67" t="e">
        <f aca="false">AA16*0.1</f>
        <v>#DIV/0!</v>
      </c>
      <c r="AC16" s="68" t="e">
        <f aca="false">SUM(R16,V16,AB16)</f>
        <v>#DIV/0!</v>
      </c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</row>
    <row r="17" customFormat="false" ht="15" hidden="false" customHeight="true" outlineLevel="0" collapsed="false">
      <c r="A17" s="47" t="n">
        <v>11</v>
      </c>
      <c r="B17" s="70" t="s">
        <v>113</v>
      </c>
      <c r="C17" s="133" t="s">
        <v>114</v>
      </c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9" t="n">
        <f aca="false">SUM(D17:O17)</f>
        <v>0</v>
      </c>
      <c r="Q17" s="40" t="e">
        <f aca="false">AVERAGE(D17:O17)</f>
        <v>#DIV/0!</v>
      </c>
      <c r="R17" s="51" t="e">
        <f aca="false">Q17*0.6</f>
        <v>#DIV/0!</v>
      </c>
      <c r="S17" s="38"/>
      <c r="T17" s="38"/>
      <c r="U17" s="52" t="e">
        <f aca="false">AVERAGE(S17:T17)</f>
        <v>#DIV/0!</v>
      </c>
      <c r="V17" s="53" t="e">
        <f aca="false">U17*0.3</f>
        <v>#DIV/0!</v>
      </c>
      <c r="W17" s="38"/>
      <c r="X17" s="38"/>
      <c r="Y17" s="38"/>
      <c r="Z17" s="38"/>
      <c r="AA17" s="44" t="e">
        <f aca="false">AVERAGE(W17:Z17)</f>
        <v>#DIV/0!</v>
      </c>
      <c r="AB17" s="54" t="e">
        <f aca="false">AA17*0.1</f>
        <v>#DIV/0!</v>
      </c>
      <c r="AC17" s="55" t="e">
        <f aca="false">SUM(R17,V17,AB17)</f>
        <v>#DIV/0!</v>
      </c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</row>
    <row r="18" customFormat="false" ht="15" hidden="false" customHeight="true" outlineLevel="0" collapsed="false">
      <c r="A18" s="47" t="n">
        <v>12</v>
      </c>
      <c r="B18" s="48" t="s">
        <v>115</v>
      </c>
      <c r="C18" s="130" t="s">
        <v>116</v>
      </c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 t="n">
        <f aca="false">SUM(D18:O18)</f>
        <v>0</v>
      </c>
      <c r="Q18" s="40" t="e">
        <f aca="false">AVERAGE(D18:O18)</f>
        <v>#DIV/0!</v>
      </c>
      <c r="R18" s="51" t="e">
        <f aca="false">Q18*0.6</f>
        <v>#DIV/0!</v>
      </c>
      <c r="S18" s="38"/>
      <c r="T18" s="38"/>
      <c r="U18" s="52" t="e">
        <f aca="false">AVERAGE(S18:T18)</f>
        <v>#DIV/0!</v>
      </c>
      <c r="V18" s="53" t="e">
        <f aca="false">U18*0.3</f>
        <v>#DIV/0!</v>
      </c>
      <c r="W18" s="38"/>
      <c r="X18" s="38"/>
      <c r="Y18" s="38"/>
      <c r="Z18" s="38"/>
      <c r="AA18" s="44" t="e">
        <f aca="false">AVERAGE(W18:Z18)</f>
        <v>#DIV/0!</v>
      </c>
      <c r="AB18" s="54" t="e">
        <f aca="false">AA18*0.1</f>
        <v>#DIV/0!</v>
      </c>
      <c r="AC18" s="55" t="e">
        <f aca="false">SUM(R18,V18,AB18)</f>
        <v>#DIV/0!</v>
      </c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</row>
    <row r="19" customFormat="false" ht="15" hidden="false" customHeight="true" outlineLevel="0" collapsed="false">
      <c r="A19" s="47" t="n">
        <v>13</v>
      </c>
      <c r="B19" s="48" t="s">
        <v>117</v>
      </c>
      <c r="C19" s="131" t="s">
        <v>118</v>
      </c>
      <c r="D19" s="135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D19:O19)</f>
        <v>0</v>
      </c>
      <c r="Q19" s="138" t="e">
        <f aca="false">AVERAGE(D19:O19)</f>
        <v>#DIV/0!</v>
      </c>
      <c r="R19" s="139" t="e">
        <f aca="false">Q19*0.6</f>
        <v>#DIV/0!</v>
      </c>
      <c r="S19" s="136"/>
      <c r="T19" s="136"/>
      <c r="U19" s="140" t="e">
        <f aca="false">AVERAGE(S19:T19)</f>
        <v>#DIV/0!</v>
      </c>
      <c r="V19" s="141" t="e">
        <f aca="false">U19*0.3</f>
        <v>#DIV/0!</v>
      </c>
      <c r="W19" s="136"/>
      <c r="X19" s="136"/>
      <c r="Y19" s="136"/>
      <c r="Z19" s="136"/>
      <c r="AA19" s="142" t="e">
        <f aca="false">AVERAGE(W19:Z19)</f>
        <v>#DIV/0!</v>
      </c>
      <c r="AB19" s="143" t="e">
        <f aca="false">AA19*0.1</f>
        <v>#DIV/0!</v>
      </c>
      <c r="AC19" s="144" t="e">
        <f aca="false">SUM(R19,V19,AB19)</f>
        <v>#DIV/0!</v>
      </c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</row>
    <row r="20" customFormat="false" ht="15" hidden="false" customHeight="true" outlineLevel="0" collapsed="false">
      <c r="A20" s="47" t="n">
        <v>14</v>
      </c>
      <c r="B20" s="48" t="s">
        <v>119</v>
      </c>
      <c r="C20" s="131" t="s">
        <v>120</v>
      </c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9" t="n">
        <f aca="false">SUM(D20:O20)</f>
        <v>0</v>
      </c>
      <c r="Q20" s="40" t="e">
        <f aca="false">AVERAGE(D20:O20)</f>
        <v>#DIV/0!</v>
      </c>
      <c r="R20" s="51" t="e">
        <f aca="false">Q20*0.6</f>
        <v>#DIV/0!</v>
      </c>
      <c r="S20" s="38"/>
      <c r="T20" s="38"/>
      <c r="U20" s="52" t="e">
        <f aca="false">AVERAGE(S20:T20)</f>
        <v>#DIV/0!</v>
      </c>
      <c r="V20" s="53" t="e">
        <f aca="false">U20*0.3</f>
        <v>#DIV/0!</v>
      </c>
      <c r="W20" s="38"/>
      <c r="X20" s="38"/>
      <c r="Y20" s="38"/>
      <c r="Z20" s="38"/>
      <c r="AA20" s="44" t="e">
        <f aca="false">AVERAGE(W20:Z20)</f>
        <v>#DIV/0!</v>
      </c>
      <c r="AB20" s="54" t="e">
        <f aca="false">AA20*0.1</f>
        <v>#DIV/0!</v>
      </c>
      <c r="AC20" s="55" t="e">
        <f aca="false">SUM(R20,V20,AB20)</f>
        <v>#DIV/0!</v>
      </c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</row>
    <row r="21" customFormat="false" ht="15" hidden="false" customHeight="true" outlineLevel="0" collapsed="false">
      <c r="A21" s="47" t="n">
        <v>15</v>
      </c>
      <c r="B21" s="57" t="s">
        <v>121</v>
      </c>
      <c r="C21" s="132" t="s">
        <v>122</v>
      </c>
      <c r="D21" s="59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1" t="n">
        <f aca="false">SUM(D21:O21)</f>
        <v>0</v>
      </c>
      <c r="Q21" s="62" t="e">
        <f aca="false">AVERAGE(D21:O21)</f>
        <v>#DIV/0!</v>
      </c>
      <c r="R21" s="63" t="e">
        <f aca="false">Q21*0.6</f>
        <v>#DIV/0!</v>
      </c>
      <c r="S21" s="60"/>
      <c r="T21" s="60"/>
      <c r="U21" s="64" t="e">
        <f aca="false">AVERAGE(S21:T21)</f>
        <v>#DIV/0!</v>
      </c>
      <c r="V21" s="65" t="e">
        <f aca="false">U21*0.3</f>
        <v>#DIV/0!</v>
      </c>
      <c r="W21" s="60"/>
      <c r="X21" s="60"/>
      <c r="Y21" s="60"/>
      <c r="Z21" s="60"/>
      <c r="AA21" s="66" t="e">
        <f aca="false">AVERAGE(W21:Z21)</f>
        <v>#DIV/0!</v>
      </c>
      <c r="AB21" s="67" t="e">
        <f aca="false">AA21*0.1</f>
        <v>#DIV/0!</v>
      </c>
      <c r="AC21" s="68" t="e">
        <f aca="false">SUM(R21,V21,AB21)</f>
        <v>#DIV/0!</v>
      </c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</row>
    <row r="22" customFormat="false" ht="15" hidden="false" customHeight="true" outlineLevel="0" collapsed="false">
      <c r="A22" s="47" t="n">
        <v>16</v>
      </c>
      <c r="B22" s="70" t="s">
        <v>123</v>
      </c>
      <c r="C22" s="133" t="s">
        <v>124</v>
      </c>
      <c r="D22" s="145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7" t="n">
        <f aca="false">SUM(D22:O22)</f>
        <v>0</v>
      </c>
      <c r="Q22" s="148" t="e">
        <f aca="false">AVERAGE(D22:O22)</f>
        <v>#DIV/0!</v>
      </c>
      <c r="R22" s="149" t="e">
        <f aca="false">Q22*0.6</f>
        <v>#DIV/0!</v>
      </c>
      <c r="S22" s="146"/>
      <c r="T22" s="146"/>
      <c r="U22" s="150" t="e">
        <f aca="false">AVERAGE(S22:T22)</f>
        <v>#DIV/0!</v>
      </c>
      <c r="V22" s="151" t="e">
        <f aca="false">U22*0.3</f>
        <v>#DIV/0!</v>
      </c>
      <c r="W22" s="146"/>
      <c r="X22" s="146"/>
      <c r="Y22" s="146"/>
      <c r="Z22" s="146"/>
      <c r="AA22" s="152" t="e">
        <f aca="false">AVERAGE(W22:Z22)</f>
        <v>#DIV/0!</v>
      </c>
      <c r="AB22" s="153" t="e">
        <f aca="false">AA22*0.1</f>
        <v>#DIV/0!</v>
      </c>
      <c r="AC22" s="154" t="e">
        <f aca="false">SUM(R22,V22,AB22)</f>
        <v>#DIV/0!</v>
      </c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</row>
    <row r="23" customFormat="false" ht="15" hidden="false" customHeight="true" outlineLevel="0" collapsed="false">
      <c r="A23" s="47" t="n">
        <v>17</v>
      </c>
      <c r="B23" s="48" t="s">
        <v>125</v>
      </c>
      <c r="C23" s="130" t="s">
        <v>126</v>
      </c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9" t="n">
        <f aca="false">SUM(D23:O23)</f>
        <v>0</v>
      </c>
      <c r="Q23" s="40" t="e">
        <f aca="false">AVERAGE(D23:O23)</f>
        <v>#DIV/0!</v>
      </c>
      <c r="R23" s="51" t="e">
        <f aca="false">Q23*0.6</f>
        <v>#DIV/0!</v>
      </c>
      <c r="S23" s="38"/>
      <c r="T23" s="38"/>
      <c r="U23" s="52" t="e">
        <f aca="false">AVERAGE(S23:T23)</f>
        <v>#DIV/0!</v>
      </c>
      <c r="V23" s="53" t="e">
        <f aca="false">U23*0.3</f>
        <v>#DIV/0!</v>
      </c>
      <c r="W23" s="38"/>
      <c r="X23" s="38"/>
      <c r="Y23" s="38"/>
      <c r="Z23" s="38"/>
      <c r="AA23" s="44" t="e">
        <f aca="false">AVERAGE(W23:Z23)</f>
        <v>#DIV/0!</v>
      </c>
      <c r="AB23" s="54" t="e">
        <f aca="false">AA23*0.1</f>
        <v>#DIV/0!</v>
      </c>
      <c r="AC23" s="55" t="e">
        <f aca="false">SUM(R23,V23,AB23)</f>
        <v>#DIV/0!</v>
      </c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</row>
    <row r="24" customFormat="false" ht="15" hidden="false" customHeight="true" outlineLevel="0" collapsed="false">
      <c r="A24" s="47" t="n">
        <v>18</v>
      </c>
      <c r="B24" s="48" t="s">
        <v>127</v>
      </c>
      <c r="C24" s="131" t="s">
        <v>128</v>
      </c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9" t="n">
        <f aca="false">SUM(D24:O24)</f>
        <v>0</v>
      </c>
      <c r="Q24" s="40" t="e">
        <f aca="false">AVERAGE(D24:O24)</f>
        <v>#DIV/0!</v>
      </c>
      <c r="R24" s="51" t="e">
        <f aca="false">Q24*0.6</f>
        <v>#DIV/0!</v>
      </c>
      <c r="S24" s="38"/>
      <c r="T24" s="38"/>
      <c r="U24" s="52" t="e">
        <f aca="false">AVERAGE(S24:T24)</f>
        <v>#DIV/0!</v>
      </c>
      <c r="V24" s="53" t="e">
        <f aca="false">U24*0.3</f>
        <v>#DIV/0!</v>
      </c>
      <c r="W24" s="38"/>
      <c r="X24" s="38"/>
      <c r="Y24" s="38"/>
      <c r="Z24" s="38"/>
      <c r="AA24" s="44" t="e">
        <f aca="false">AVERAGE(W24:Z24)</f>
        <v>#DIV/0!</v>
      </c>
      <c r="AB24" s="54" t="e">
        <f aca="false">AA24*0.1</f>
        <v>#DIV/0!</v>
      </c>
      <c r="AC24" s="55" t="e">
        <f aca="false">SUM(R24,V24,AB24)</f>
        <v>#DIV/0!</v>
      </c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</row>
    <row r="25" customFormat="false" ht="15" hidden="false" customHeight="true" outlineLevel="0" collapsed="false">
      <c r="A25" s="47" t="n">
        <v>19</v>
      </c>
      <c r="B25" s="48" t="s">
        <v>129</v>
      </c>
      <c r="C25" s="130" t="s">
        <v>130</v>
      </c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9" t="n">
        <f aca="false">SUM(D25:O25)</f>
        <v>0</v>
      </c>
      <c r="Q25" s="40" t="e">
        <f aca="false">AVERAGE(D25:O25)</f>
        <v>#DIV/0!</v>
      </c>
      <c r="R25" s="51" t="e">
        <f aca="false">Q25*0.6</f>
        <v>#DIV/0!</v>
      </c>
      <c r="S25" s="38"/>
      <c r="T25" s="38"/>
      <c r="U25" s="52" t="e">
        <f aca="false">AVERAGE(S25:T25)</f>
        <v>#DIV/0!</v>
      </c>
      <c r="V25" s="53" t="e">
        <f aca="false">U25*0.3</f>
        <v>#DIV/0!</v>
      </c>
      <c r="W25" s="38"/>
      <c r="X25" s="38"/>
      <c r="Y25" s="38"/>
      <c r="Z25" s="38"/>
      <c r="AA25" s="44" t="e">
        <f aca="false">AVERAGE(W25:Z25)</f>
        <v>#DIV/0!</v>
      </c>
      <c r="AB25" s="54" t="e">
        <f aca="false">AA25*0.1</f>
        <v>#DIV/0!</v>
      </c>
      <c r="AC25" s="55" t="e">
        <f aca="false">SUM(R25,V25,AB25)</f>
        <v>#DIV/0!</v>
      </c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</row>
    <row r="26" customFormat="false" ht="15" hidden="false" customHeight="true" outlineLevel="0" collapsed="false">
      <c r="A26" s="47" t="n">
        <v>20</v>
      </c>
      <c r="B26" s="57" t="s">
        <v>131</v>
      </c>
      <c r="C26" s="132" t="s">
        <v>132</v>
      </c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1" t="n">
        <f aca="false">SUM(D26:O26)</f>
        <v>0</v>
      </c>
      <c r="Q26" s="62" t="e">
        <f aca="false">AVERAGE(D26:O26)</f>
        <v>#DIV/0!</v>
      </c>
      <c r="R26" s="63" t="e">
        <f aca="false">Q26*0.6</f>
        <v>#DIV/0!</v>
      </c>
      <c r="S26" s="60"/>
      <c r="T26" s="60"/>
      <c r="U26" s="64" t="e">
        <f aca="false">AVERAGE(S26:T26)</f>
        <v>#DIV/0!</v>
      </c>
      <c r="V26" s="65" t="e">
        <f aca="false">U26*0.3</f>
        <v>#DIV/0!</v>
      </c>
      <c r="W26" s="60"/>
      <c r="X26" s="60"/>
      <c r="Y26" s="60"/>
      <c r="Z26" s="60"/>
      <c r="AA26" s="66" t="e">
        <f aca="false">AVERAGE(W26:Z26)</f>
        <v>#DIV/0!</v>
      </c>
      <c r="AB26" s="67" t="e">
        <f aca="false">AA26*0.1</f>
        <v>#DIV/0!</v>
      </c>
      <c r="AC26" s="68" t="e">
        <f aca="false">SUM(R26,V26,AB26)</f>
        <v>#DIV/0!</v>
      </c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</row>
    <row r="27" customFormat="false" ht="15" hidden="false" customHeight="true" outlineLevel="0" collapsed="false">
      <c r="A27" s="47" t="n">
        <v>21</v>
      </c>
      <c r="B27" s="70" t="s">
        <v>133</v>
      </c>
      <c r="C27" s="133" t="s">
        <v>134</v>
      </c>
      <c r="D27" s="155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7" t="n">
        <f aca="false">SUM(D27:O27)</f>
        <v>0</v>
      </c>
      <c r="Q27" s="148" t="e">
        <f aca="false">AVERAGE(D27:O27)</f>
        <v>#DIV/0!</v>
      </c>
      <c r="R27" s="149" t="e">
        <f aca="false">Q27*0.6</f>
        <v>#DIV/0!</v>
      </c>
      <c r="S27" s="146"/>
      <c r="T27" s="146"/>
      <c r="U27" s="150" t="e">
        <f aca="false">AVERAGE(S27:T27)</f>
        <v>#DIV/0!</v>
      </c>
      <c r="V27" s="151" t="e">
        <f aca="false">U27*0.3</f>
        <v>#DIV/0!</v>
      </c>
      <c r="W27" s="146"/>
      <c r="X27" s="146"/>
      <c r="Y27" s="146"/>
      <c r="Z27" s="146"/>
      <c r="AA27" s="152" t="e">
        <f aca="false">AVERAGE(W27:Z27)</f>
        <v>#DIV/0!</v>
      </c>
      <c r="AB27" s="153" t="e">
        <f aca="false">AA27*0.1</f>
        <v>#DIV/0!</v>
      </c>
      <c r="AC27" s="154" t="e">
        <f aca="false">SUM(R27,V27,AB27)</f>
        <v>#DIV/0!</v>
      </c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</row>
    <row r="28" customFormat="false" ht="15" hidden="false" customHeight="true" outlineLevel="0" collapsed="false">
      <c r="A28" s="47" t="n">
        <v>22</v>
      </c>
      <c r="B28" s="48" t="s">
        <v>135</v>
      </c>
      <c r="C28" s="131" t="s">
        <v>136</v>
      </c>
      <c r="D28" s="156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61" t="n">
        <f aca="false">SUM(D28:O28)</f>
        <v>0</v>
      </c>
      <c r="Q28" s="62" t="e">
        <f aca="false">AVERAGE(D28:O28)</f>
        <v>#DIV/0!</v>
      </c>
      <c r="R28" s="63" t="e">
        <f aca="false">Q28*0.6</f>
        <v>#DIV/0!</v>
      </c>
      <c r="S28" s="60"/>
      <c r="T28" s="60"/>
      <c r="U28" s="64" t="e">
        <f aca="false">AVERAGE(S28:T28)</f>
        <v>#DIV/0!</v>
      </c>
      <c r="V28" s="65" t="e">
        <f aca="false">U28*0.3</f>
        <v>#DIV/0!</v>
      </c>
      <c r="W28" s="60"/>
      <c r="X28" s="60"/>
      <c r="Y28" s="60"/>
      <c r="Z28" s="60"/>
      <c r="AA28" s="66" t="e">
        <f aca="false">AVERAGE(W28:Z28)</f>
        <v>#DIV/0!</v>
      </c>
      <c r="AB28" s="67" t="e">
        <f aca="false">AA28*0.1</f>
        <v>#DIV/0!</v>
      </c>
      <c r="AC28" s="68" t="e">
        <f aca="false">SUM(R28,V28,AB28)</f>
        <v>#DIV/0!</v>
      </c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</row>
    <row r="29" customFormat="false" ht="15" hidden="false" customHeight="true" outlineLevel="0" collapsed="false">
      <c r="A29" s="47" t="n">
        <v>23</v>
      </c>
      <c r="B29" s="157"/>
      <c r="C29" s="158"/>
      <c r="D29" s="156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147" t="n">
        <f aca="false">SUM(D29:O29)</f>
        <v>0</v>
      </c>
      <c r="Q29" s="148" t="e">
        <f aca="false">AVERAGE(D29:O29)</f>
        <v>#DIV/0!</v>
      </c>
      <c r="R29" s="149" t="e">
        <f aca="false">Q29*0.6</f>
        <v>#DIV/0!</v>
      </c>
      <c r="S29" s="146"/>
      <c r="T29" s="146"/>
      <c r="U29" s="150" t="e">
        <f aca="false">AVERAGE(S29:T29)</f>
        <v>#DIV/0!</v>
      </c>
      <c r="V29" s="151" t="e">
        <f aca="false">U29*0.3</f>
        <v>#DIV/0!</v>
      </c>
      <c r="W29" s="146"/>
      <c r="X29" s="146"/>
      <c r="Y29" s="146"/>
      <c r="Z29" s="146"/>
      <c r="AA29" s="152" t="e">
        <f aca="false">AVERAGE(W29:Z29)</f>
        <v>#DIV/0!</v>
      </c>
      <c r="AB29" s="153" t="e">
        <f aca="false">AA29*0.1</f>
        <v>#DIV/0!</v>
      </c>
      <c r="AC29" s="154" t="e">
        <f aca="false">SUM(R29,V29,AB29)</f>
        <v>#DIV/0!</v>
      </c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</row>
    <row r="30" customFormat="false" ht="15" hidden="false" customHeight="true" outlineLevel="0" collapsed="false">
      <c r="A30" s="47" t="n">
        <v>24</v>
      </c>
      <c r="B30" s="100"/>
      <c r="C30" s="101"/>
      <c r="D30" s="156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61" t="n">
        <f aca="false">SUM(D30:O30)</f>
        <v>0</v>
      </c>
      <c r="Q30" s="62" t="e">
        <f aca="false">AVERAGE(D30:O30)</f>
        <v>#DIV/0!</v>
      </c>
      <c r="R30" s="63" t="e">
        <f aca="false">Q30*0.6</f>
        <v>#DIV/0!</v>
      </c>
      <c r="S30" s="60"/>
      <c r="T30" s="60"/>
      <c r="U30" s="64" t="e">
        <f aca="false">AVERAGE(S30:T30)</f>
        <v>#DIV/0!</v>
      </c>
      <c r="V30" s="65" t="e">
        <f aca="false">U30*0.3</f>
        <v>#DIV/0!</v>
      </c>
      <c r="W30" s="60"/>
      <c r="X30" s="60"/>
      <c r="Y30" s="60"/>
      <c r="Z30" s="60"/>
      <c r="AA30" s="66" t="e">
        <f aca="false">AVERAGE(W30:Z30)</f>
        <v>#DIV/0!</v>
      </c>
      <c r="AB30" s="67" t="e">
        <f aca="false">AA30*0.1</f>
        <v>#DIV/0!</v>
      </c>
      <c r="AC30" s="68" t="e">
        <f aca="false">SUM(R30,V30,AB30)</f>
        <v>#DIV/0!</v>
      </c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</row>
    <row r="31" customFormat="false" ht="15" hidden="false" customHeight="true" outlineLevel="0" collapsed="false">
      <c r="A31" s="47" t="n">
        <v>25</v>
      </c>
      <c r="B31" s="102"/>
      <c r="C31" s="103"/>
      <c r="D31" s="159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9" t="n">
        <f aca="false">SUM(D31:O31)</f>
        <v>0</v>
      </c>
      <c r="Q31" s="40" t="e">
        <f aca="false">AVERAGE(D31:O31)</f>
        <v>#DIV/0!</v>
      </c>
      <c r="R31" s="51" t="e">
        <f aca="false">Q31*0.6</f>
        <v>#DIV/0!</v>
      </c>
      <c r="S31" s="38"/>
      <c r="T31" s="38"/>
      <c r="U31" s="52" t="e">
        <f aca="false">AVERAGE(S31:T31)</f>
        <v>#DIV/0!</v>
      </c>
      <c r="V31" s="53" t="e">
        <f aca="false">U31*0.3</f>
        <v>#DIV/0!</v>
      </c>
      <c r="W31" s="38"/>
      <c r="X31" s="38"/>
      <c r="Y31" s="38"/>
      <c r="Z31" s="38"/>
      <c r="AA31" s="44" t="e">
        <f aca="false">AVERAGE(W31:Z31)</f>
        <v>#DIV/0!</v>
      </c>
      <c r="AB31" s="54" t="e">
        <f aca="false">AA31*0.1</f>
        <v>#DIV/0!</v>
      </c>
      <c r="AC31" s="55" t="e">
        <f aca="false">SUM(R31,V31,AB31)</f>
        <v>#DIV/0!</v>
      </c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</row>
    <row r="32" customFormat="false" ht="15" hidden="false" customHeight="true" outlineLevel="0" collapsed="false">
      <c r="A32" s="47" t="n">
        <v>26</v>
      </c>
      <c r="B32" s="104"/>
      <c r="C32" s="105"/>
      <c r="D32" s="159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9" t="n">
        <f aca="false">SUM(D32:O32)</f>
        <v>0</v>
      </c>
      <c r="Q32" s="40" t="e">
        <f aca="false">AVERAGE(D32:O32)</f>
        <v>#DIV/0!</v>
      </c>
      <c r="R32" s="51" t="e">
        <f aca="false">Q32*0.6</f>
        <v>#DIV/0!</v>
      </c>
      <c r="S32" s="38"/>
      <c r="T32" s="38"/>
      <c r="U32" s="52" t="e">
        <f aca="false">AVERAGE(S32:T32)</f>
        <v>#DIV/0!</v>
      </c>
      <c r="V32" s="53" t="e">
        <f aca="false">U32*0.3</f>
        <v>#DIV/0!</v>
      </c>
      <c r="W32" s="38"/>
      <c r="X32" s="38"/>
      <c r="Y32" s="38"/>
      <c r="Z32" s="38"/>
      <c r="AA32" s="44" t="e">
        <f aca="false">AVERAGE(W32:Z32)</f>
        <v>#DIV/0!</v>
      </c>
      <c r="AB32" s="54" t="e">
        <f aca="false">AA32*0.1</f>
        <v>#DIV/0!</v>
      </c>
      <c r="AC32" s="55" t="e">
        <f aca="false">SUM(R32,V32,AB32)</f>
        <v>#DIV/0!</v>
      </c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</row>
    <row r="33" customFormat="false" ht="15" hidden="false" customHeight="true" outlineLevel="0" collapsed="false">
      <c r="A33" s="47" t="n">
        <v>27</v>
      </c>
      <c r="B33" s="106"/>
      <c r="C33" s="101"/>
      <c r="D33" s="159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9" t="n">
        <f aca="false">SUM(D33:O33)</f>
        <v>0</v>
      </c>
      <c r="Q33" s="40" t="e">
        <f aca="false">AVERAGE(D33:O33)</f>
        <v>#DIV/0!</v>
      </c>
      <c r="R33" s="51" t="e">
        <f aca="false">Q33*0.6</f>
        <v>#DIV/0!</v>
      </c>
      <c r="S33" s="38"/>
      <c r="T33" s="38"/>
      <c r="U33" s="52" t="e">
        <f aca="false">AVERAGE(S33:T33)</f>
        <v>#DIV/0!</v>
      </c>
      <c r="V33" s="53" t="e">
        <f aca="false">U33*0.3</f>
        <v>#DIV/0!</v>
      </c>
      <c r="W33" s="38"/>
      <c r="X33" s="38"/>
      <c r="Y33" s="38"/>
      <c r="Z33" s="38"/>
      <c r="AA33" s="44" t="e">
        <f aca="false">AVERAGE(W33:Z33)</f>
        <v>#DIV/0!</v>
      </c>
      <c r="AB33" s="54" t="e">
        <f aca="false">AA33*0.1</f>
        <v>#DIV/0!</v>
      </c>
      <c r="AC33" s="55" t="e">
        <f aca="false">SUM(R33,V33,AB33)</f>
        <v>#DIV/0!</v>
      </c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</row>
    <row r="34" customFormat="false" ht="15" hidden="false" customHeight="true" outlineLevel="0" collapsed="false">
      <c r="A34" s="47" t="n">
        <v>28</v>
      </c>
      <c r="B34" s="106"/>
      <c r="C34" s="101"/>
      <c r="D34" s="1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1" t="n">
        <f aca="false">SUM(D34:O34)</f>
        <v>0</v>
      </c>
      <c r="Q34" s="62" t="e">
        <f aca="false">AVERAGE(D34:O34)</f>
        <v>#DIV/0!</v>
      </c>
      <c r="R34" s="63" t="e">
        <f aca="false">Q34*0.6</f>
        <v>#DIV/0!</v>
      </c>
      <c r="S34" s="60"/>
      <c r="T34" s="60"/>
      <c r="U34" s="64" t="e">
        <f aca="false">AVERAGE(S34:T34)</f>
        <v>#DIV/0!</v>
      </c>
      <c r="V34" s="65" t="e">
        <f aca="false">U34*0.3</f>
        <v>#DIV/0!</v>
      </c>
      <c r="W34" s="60"/>
      <c r="X34" s="60"/>
      <c r="Y34" s="60"/>
      <c r="Z34" s="60"/>
      <c r="AA34" s="66" t="e">
        <f aca="false">AVERAGE(W34:Z34)</f>
        <v>#DIV/0!</v>
      </c>
      <c r="AB34" s="67" t="e">
        <f aca="false">AA34*0.1</f>
        <v>#DIV/0!</v>
      </c>
      <c r="AC34" s="68" t="e">
        <f aca="false">SUM(R34,V34,AB34)</f>
        <v>#DIV/0!</v>
      </c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</row>
    <row r="35" customFormat="false" ht="15" hidden="false" customHeight="true" outlineLevel="0" collapsed="false">
      <c r="A35" s="47" t="n">
        <v>29</v>
      </c>
      <c r="B35" s="106"/>
      <c r="C35" s="101"/>
      <c r="D35" s="72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4" t="n">
        <f aca="false">SUM(D35:O35)</f>
        <v>0</v>
      </c>
      <c r="Q35" s="75" t="e">
        <f aca="false">AVERAGE(D35:O35)</f>
        <v>#DIV/0!</v>
      </c>
      <c r="R35" s="76" t="e">
        <f aca="false">Q35*0.6</f>
        <v>#DIV/0!</v>
      </c>
      <c r="S35" s="73"/>
      <c r="T35" s="73"/>
      <c r="U35" s="42" t="e">
        <f aca="false">AVERAGE(S35:T35)</f>
        <v>#DIV/0!</v>
      </c>
      <c r="V35" s="77" t="e">
        <f aca="false">U35*0.3</f>
        <v>#DIV/0!</v>
      </c>
      <c r="W35" s="73"/>
      <c r="X35" s="73"/>
      <c r="Y35" s="73"/>
      <c r="Z35" s="73"/>
      <c r="AA35" s="78" t="e">
        <f aca="false">AVERAGE(W35:Z35)</f>
        <v>#DIV/0!</v>
      </c>
      <c r="AB35" s="79" t="e">
        <f aca="false">AA35*0.1</f>
        <v>#DIV/0!</v>
      </c>
      <c r="AC35" s="80" t="e">
        <f aca="false">SUM(R35,V35,AB35)</f>
        <v>#DIV/0!</v>
      </c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</row>
    <row r="36" customFormat="false" ht="15" hidden="false" customHeight="true" outlineLevel="0" collapsed="false">
      <c r="A36" s="47" t="n">
        <v>30</v>
      </c>
      <c r="B36" s="107"/>
      <c r="C36" s="103"/>
      <c r="D36" s="59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1" t="n">
        <f aca="false">SUM(D36:O36)</f>
        <v>0</v>
      </c>
      <c r="Q36" s="62" t="e">
        <f aca="false">AVERAGE(D36:O36)</f>
        <v>#DIV/0!</v>
      </c>
      <c r="R36" s="63" t="e">
        <f aca="false">Q36*0.6</f>
        <v>#DIV/0!</v>
      </c>
      <c r="S36" s="60"/>
      <c r="T36" s="60"/>
      <c r="U36" s="64" t="e">
        <f aca="false">AVERAGE(S36:T36)</f>
        <v>#DIV/0!</v>
      </c>
      <c r="V36" s="65" t="e">
        <f aca="false">U36*0.3</f>
        <v>#DIV/0!</v>
      </c>
      <c r="W36" s="60"/>
      <c r="X36" s="60"/>
      <c r="Y36" s="60"/>
      <c r="Z36" s="60"/>
      <c r="AA36" s="66" t="e">
        <f aca="false">AVERAGE(W36:Z36)</f>
        <v>#DIV/0!</v>
      </c>
      <c r="AB36" s="67" t="e">
        <f aca="false">AA36*0.1</f>
        <v>#DIV/0!</v>
      </c>
      <c r="AC36" s="68" t="e">
        <f aca="false">SUM(R36,V36,AB36)</f>
        <v>#DIV/0!</v>
      </c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</row>
    <row r="37" s="18" customFormat="true" ht="29.25" hidden="false" customHeight="true" outlineLevel="0" collapsed="false">
      <c r="A37" s="108"/>
      <c r="B37" s="109" t="s">
        <v>29</v>
      </c>
      <c r="C37" s="109"/>
      <c r="D37" s="109"/>
      <c r="E37" s="109"/>
      <c r="F37" s="109"/>
      <c r="G37" s="109"/>
      <c r="H37" s="109"/>
      <c r="I37" s="109"/>
      <c r="J37" s="110" t="s">
        <v>30</v>
      </c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1" t="s">
        <v>31</v>
      </c>
      <c r="V37" s="111"/>
      <c r="W37" s="112"/>
      <c r="X37" s="112"/>
      <c r="Y37" s="112"/>
      <c r="Z37" s="112"/>
      <c r="AA37" s="112"/>
      <c r="AB37" s="112"/>
      <c r="AC37" s="112"/>
    </row>
    <row r="38" customFormat="false" ht="18" hidden="false" customHeight="true" outlineLevel="0" collapsed="false">
      <c r="B38" s="113" t="s">
        <v>32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</row>
    <row r="39" customFormat="false" ht="16.5" hidden="false" customHeight="false" outlineLevel="0" collapsed="false">
      <c r="B39" s="114" t="s">
        <v>33</v>
      </c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</row>
  </sheetData>
  <mergeCells count="15">
    <mergeCell ref="A1:S1"/>
    <mergeCell ref="U1:AC1"/>
    <mergeCell ref="C2:K2"/>
    <mergeCell ref="X2:AC2"/>
    <mergeCell ref="D3:R5"/>
    <mergeCell ref="S3:V5"/>
    <mergeCell ref="W3:AB5"/>
    <mergeCell ref="AC3:AC6"/>
    <mergeCell ref="A5:B5"/>
    <mergeCell ref="B37:I37"/>
    <mergeCell ref="J37:T37"/>
    <mergeCell ref="U37:V37"/>
    <mergeCell ref="W37:AC37"/>
    <mergeCell ref="B38:AC38"/>
    <mergeCell ref="B39:AC39"/>
  </mergeCells>
  <conditionalFormatting sqref="D7:O36 U7:U36 AC7:AC36">
    <cfRule type="cellIs" priority="2" operator="lessThan" aboveAverage="0" equalAverage="0" bottom="0" percent="0" rank="0" text="" dxfId="8">
      <formula>60</formula>
    </cfRule>
  </conditionalFormatting>
  <conditionalFormatting sqref="W7:AA36 Q7:Q36 S7:T36">
    <cfRule type="cellIs" priority="3" operator="lessThan" aboveAverage="0" equalAverage="0" bottom="0" percent="0" rank="0" text="" dxfId="9">
      <formula>60</formula>
    </cfRule>
  </conditionalFormatting>
  <dataValidations count="5">
    <dataValidation allowBlank="true" errorStyle="stop" errorTitle="輸入錯誤" operator="between" prompt="歡迎使用，如有改進意見請洽實習處王政瑜老師" promptTitle="請輸入數值(0-100)間的整數" showDropDown="false" showErrorMessage="true" showInputMessage="true" sqref="D7:O36" type="decimal">
      <formula1>0</formula1>
      <formula2>100</formula2>
    </dataValidation>
    <dataValidation allowBlank="true" error="請重新輸入！！" errorStyle="stop" errorTitle="輸入數值未在（0~100)間" operator="between" prompt="謝謝！！" promptTitle="請輸入數值（0~100)間之整數" showDropDown="false" showErrorMessage="true" showInputMessage="true" sqref="S7:T36 W7:Z36" type="whole">
      <formula1>0</formula1>
      <formula2>100</formula2>
    </dataValidation>
    <dataValidation allowBlank="true" error="請更正錯誤!!" errorStyle="stop" errorTitle="分數超過100了" operator="between" showDropDown="false" showErrorMessage="true" showInputMessage="false" sqref="AC7:AC36" type="whole">
      <formula1>0</formula1>
      <formula2>100</formula2>
    </dataValidation>
    <dataValidation allowBlank="true" errorStyle="stop" operator="between" showDropDown="false" showErrorMessage="true" showInputMessage="false" sqref="Q7:Q36" type="none">
      <formula1>0</formula1>
      <formula2>0</formula2>
    </dataValidation>
    <dataValidation allowBlank="true" errorStyle="stop" operator="between" showDropDown="false" showErrorMessage="true" showInputMessage="false" sqref="P7:P36" type="whole">
      <formula1>0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87"/>
    <col collapsed="false" customWidth="true" hidden="false" outlineLevel="0" max="3" min="3" style="0" width="8.99"/>
    <col collapsed="false" customWidth="true" hidden="false" outlineLevel="0" max="15" min="4" style="0" width="2.62"/>
    <col collapsed="false" customWidth="true" hidden="false" outlineLevel="0" max="16" min="16" style="0" width="2.74"/>
    <col collapsed="false" customWidth="true" hidden="false" outlineLevel="0" max="17" min="17" style="0" width="3.36"/>
    <col collapsed="false" customWidth="true" hidden="false" outlineLevel="0" max="18" min="18" style="0" width="4.87"/>
    <col collapsed="false" customWidth="true" hidden="false" outlineLevel="0" max="20" min="19" style="0" width="2.62"/>
    <col collapsed="false" customWidth="true" hidden="false" outlineLevel="0" max="21" min="21" style="0" width="2.87"/>
    <col collapsed="false" customWidth="true" hidden="false" outlineLevel="0" max="22" min="22" style="0" width="4.37"/>
    <col collapsed="false" customWidth="true" hidden="false" outlineLevel="0" max="23" min="23" style="0" width="2.5"/>
    <col collapsed="false" customWidth="true" hidden="false" outlineLevel="0" max="26" min="24" style="0" width="2.37"/>
    <col collapsed="false" customWidth="true" hidden="false" outlineLevel="0" max="27" min="27" style="0" width="3.36"/>
    <col collapsed="false" customWidth="true" hidden="false" outlineLevel="0" max="28" min="28" style="0" width="3.5"/>
    <col collapsed="false" customWidth="true" hidden="false" outlineLevel="0" max="29" min="29" style="0" width="4.5"/>
    <col collapsed="false" customWidth="true" hidden="false" outlineLevel="0" max="31" min="30" style="0" width="2.24"/>
    <col collapsed="false" customWidth="true" hidden="false" outlineLevel="0" max="32" min="32" style="0" width="2.5"/>
    <col collapsed="false" customWidth="true" hidden="false" outlineLevel="0" max="33" min="33" style="0" width="2.37"/>
    <col collapsed="false" customWidth="true" hidden="false" outlineLevel="0" max="34" min="34" style="0" width="2.5"/>
    <col collapsed="false" customWidth="true" hidden="false" outlineLevel="0" max="35" min="35" style="0" width="2.87"/>
    <col collapsed="false" customWidth="true" hidden="false" outlineLevel="0" max="36" min="36" style="0" width="2.62"/>
    <col collapsed="false" customWidth="true" hidden="false" outlineLevel="0" max="37" min="37" style="0" width="2.74"/>
    <col collapsed="false" customWidth="true" hidden="false" outlineLevel="0" max="39" min="38" style="0" width="2.5"/>
    <col collapsed="false" customWidth="true" hidden="false" outlineLevel="0" max="40" min="40" style="0" width="2.74"/>
    <col collapsed="false" customWidth="true" hidden="false" outlineLevel="0" max="41" min="41" style="0" width="2.37"/>
    <col collapsed="false" customWidth="true" hidden="false" outlineLevel="0" max="43" min="42" style="0" width="2.12"/>
    <col collapsed="false" customWidth="true" hidden="false" outlineLevel="0" max="44" min="44" style="0" width="2.3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</row>
    <row r="2" customFormat="false" ht="19.5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8"/>
      <c r="V2" s="9" t="s">
        <v>3</v>
      </c>
      <c r="W2" s="9"/>
      <c r="X2" s="10" t="s">
        <v>137</v>
      </c>
      <c r="Y2" s="10"/>
      <c r="Z2" s="10"/>
      <c r="AA2" s="10"/>
      <c r="AB2" s="10"/>
      <c r="AC2" s="10"/>
    </row>
    <row r="3" customFormat="false" ht="30.75" hidden="false" customHeight="true" outlineLevel="0" collapsed="false">
      <c r="A3" s="11" t="s">
        <v>5</v>
      </c>
      <c r="B3" s="12" t="s">
        <v>5</v>
      </c>
      <c r="C3" s="13" t="s">
        <v>6</v>
      </c>
      <c r="D3" s="14" t="s">
        <v>7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8</v>
      </c>
      <c r="T3" s="15"/>
      <c r="U3" s="15"/>
      <c r="V3" s="15"/>
      <c r="W3" s="16" t="s">
        <v>9</v>
      </c>
      <c r="X3" s="16"/>
      <c r="Y3" s="16"/>
      <c r="Z3" s="16"/>
      <c r="AA3" s="16"/>
      <c r="AB3" s="16"/>
      <c r="AC3" s="17" t="s">
        <v>10</v>
      </c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</row>
    <row r="4" customFormat="false" ht="18.75" hidden="false" customHeight="true" outlineLevel="0" collapsed="false">
      <c r="A4" s="19"/>
      <c r="B4" s="20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5"/>
      <c r="U4" s="15"/>
      <c r="V4" s="15"/>
      <c r="W4" s="16"/>
      <c r="X4" s="16"/>
      <c r="Y4" s="16"/>
      <c r="Z4" s="16"/>
      <c r="AA4" s="16"/>
      <c r="AB4" s="16"/>
      <c r="AC4" s="17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</row>
    <row r="5" s="18" customFormat="true" ht="24.75" hidden="false" customHeight="true" outlineLevel="0" collapsed="false">
      <c r="A5" s="21" t="s">
        <v>11</v>
      </c>
      <c r="B5" s="21"/>
      <c r="C5" s="2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5"/>
      <c r="U5" s="15"/>
      <c r="V5" s="15"/>
      <c r="W5" s="16"/>
      <c r="X5" s="16"/>
      <c r="Y5" s="16"/>
      <c r="Z5" s="16"/>
      <c r="AA5" s="16"/>
      <c r="AB5" s="16"/>
      <c r="AC5" s="17"/>
    </row>
    <row r="6" s="18" customFormat="true" ht="30.75" hidden="false" customHeight="true" outlineLevel="0" collapsed="false">
      <c r="A6" s="23" t="s">
        <v>12</v>
      </c>
      <c r="B6" s="24" t="s">
        <v>13</v>
      </c>
      <c r="C6" s="25" t="s">
        <v>14</v>
      </c>
      <c r="D6" s="26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7" t="n">
        <v>9</v>
      </c>
      <c r="M6" s="27" t="n">
        <v>10</v>
      </c>
      <c r="N6" s="27" t="n">
        <v>11</v>
      </c>
      <c r="O6" s="27" t="n">
        <v>12</v>
      </c>
      <c r="P6" s="28" t="s">
        <v>15</v>
      </c>
      <c r="Q6" s="28" t="s">
        <v>16</v>
      </c>
      <c r="R6" s="29" t="n">
        <v>0.6</v>
      </c>
      <c r="S6" s="30" t="n">
        <v>1</v>
      </c>
      <c r="T6" s="31" t="n">
        <v>2</v>
      </c>
      <c r="U6" s="32" t="s">
        <v>16</v>
      </c>
      <c r="V6" s="33" t="n">
        <v>0.3</v>
      </c>
      <c r="W6" s="30" t="n">
        <v>1</v>
      </c>
      <c r="X6" s="31" t="n">
        <v>2</v>
      </c>
      <c r="Y6" s="31" t="n">
        <v>3</v>
      </c>
      <c r="Z6" s="31" t="n">
        <v>4</v>
      </c>
      <c r="AA6" s="32" t="s">
        <v>16</v>
      </c>
      <c r="AB6" s="33" t="n">
        <v>0.1</v>
      </c>
      <c r="AC6" s="17"/>
    </row>
    <row r="7" customFormat="false" ht="15" hidden="false" customHeight="true" outlineLevel="0" collapsed="false">
      <c r="A7" s="34" t="n">
        <v>1</v>
      </c>
      <c r="B7" s="35" t="s">
        <v>138</v>
      </c>
      <c r="C7" s="161" t="s">
        <v>139</v>
      </c>
      <c r="D7" s="37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9" t="n">
        <f aca="false">SUM(D7:O7)</f>
        <v>0</v>
      </c>
      <c r="Q7" s="40" t="e">
        <f aca="false">AVERAGE(D7:O7)</f>
        <v>#DIV/0!</v>
      </c>
      <c r="R7" s="41" t="e">
        <f aca="false">Q7*0.6</f>
        <v>#DIV/0!</v>
      </c>
      <c r="S7" s="37"/>
      <c r="T7" s="37"/>
      <c r="U7" s="42" t="e">
        <f aca="false">AVERAGE(S7:T7)</f>
        <v>#DIV/0!</v>
      </c>
      <c r="V7" s="43" t="e">
        <f aca="false">U7*0.3</f>
        <v>#DIV/0!</v>
      </c>
      <c r="W7" s="37"/>
      <c r="X7" s="38"/>
      <c r="Y7" s="38"/>
      <c r="Z7" s="38"/>
      <c r="AA7" s="44" t="e">
        <f aca="false">AVERAGE(W7:Z7)</f>
        <v>#DIV/0!</v>
      </c>
      <c r="AB7" s="45" t="e">
        <f aca="false">AA7*0.1</f>
        <v>#DIV/0!</v>
      </c>
      <c r="AC7" s="46" t="e">
        <f aca="false">SUM(R7,V7,AB7)</f>
        <v>#DIV/0!</v>
      </c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</row>
    <row r="8" customFormat="false" ht="15" hidden="false" customHeight="true" outlineLevel="0" collapsed="false">
      <c r="A8" s="47" t="n">
        <v>2</v>
      </c>
      <c r="B8" s="48" t="s">
        <v>140</v>
      </c>
      <c r="C8" s="131" t="s">
        <v>141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9" t="n">
        <f aca="false">SUM(D8:O8)</f>
        <v>0</v>
      </c>
      <c r="Q8" s="40" t="e">
        <f aca="false">AVERAGE(D8:O8)</f>
        <v>#DIV/0!</v>
      </c>
      <c r="R8" s="41" t="e">
        <f aca="false">Q8*0.6</f>
        <v>#DIV/0!</v>
      </c>
      <c r="S8" s="37"/>
      <c r="T8" s="37"/>
      <c r="U8" s="42" t="e">
        <f aca="false">AVERAGE(S8:T8)</f>
        <v>#DIV/0!</v>
      </c>
      <c r="V8" s="43" t="e">
        <f aca="false">U8*0.3</f>
        <v>#DIV/0!</v>
      </c>
      <c r="W8" s="37"/>
      <c r="X8" s="38"/>
      <c r="Y8" s="38"/>
      <c r="Z8" s="38"/>
      <c r="AA8" s="44" t="e">
        <f aca="false">AVERAGE(W8:Z8)</f>
        <v>#DIV/0!</v>
      </c>
      <c r="AB8" s="45" t="e">
        <f aca="false">AA8*0.1</f>
        <v>#DIV/0!</v>
      </c>
      <c r="AC8" s="46" t="e">
        <f aca="false">SUM(R8,V8,AB8)</f>
        <v>#DIV/0!</v>
      </c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</row>
    <row r="9" customFormat="false" ht="15" hidden="false" customHeight="true" outlineLevel="0" collapsed="false">
      <c r="A9" s="47" t="n">
        <v>3</v>
      </c>
      <c r="B9" s="48" t="s">
        <v>142</v>
      </c>
      <c r="C9" s="117" t="s">
        <v>143</v>
      </c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 t="n">
        <f aca="false">SUM(D9:O9)</f>
        <v>0</v>
      </c>
      <c r="Q9" s="40" t="e">
        <f aca="false">AVERAGE(D9:O9)</f>
        <v>#DIV/0!</v>
      </c>
      <c r="R9" s="41" t="e">
        <f aca="false">Q9*0.6</f>
        <v>#DIV/0!</v>
      </c>
      <c r="S9" s="37"/>
      <c r="T9" s="37"/>
      <c r="U9" s="42" t="e">
        <f aca="false">AVERAGE(S9:T9)</f>
        <v>#DIV/0!</v>
      </c>
      <c r="V9" s="43" t="e">
        <f aca="false">U9*0.3</f>
        <v>#DIV/0!</v>
      </c>
      <c r="W9" s="37"/>
      <c r="X9" s="38"/>
      <c r="Y9" s="38"/>
      <c r="Z9" s="38"/>
      <c r="AA9" s="44" t="e">
        <f aca="false">AVERAGE(W9:Z9)</f>
        <v>#DIV/0!</v>
      </c>
      <c r="AB9" s="45" t="e">
        <f aca="false">AA9*0.1</f>
        <v>#DIV/0!</v>
      </c>
      <c r="AC9" s="46" t="e">
        <f aca="false">SUM(R9,V9,AB9)</f>
        <v>#DIV/0!</v>
      </c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</row>
    <row r="10" customFormat="false" ht="15" hidden="false" customHeight="true" outlineLevel="0" collapsed="false">
      <c r="A10" s="47" t="n">
        <v>4</v>
      </c>
      <c r="B10" s="48" t="s">
        <v>144</v>
      </c>
      <c r="C10" s="131" t="s">
        <v>145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 t="n">
        <f aca="false">SUM(D10:O10)</f>
        <v>0</v>
      </c>
      <c r="Q10" s="40" t="e">
        <f aca="false">AVERAGE(D10:O10)</f>
        <v>#DIV/0!</v>
      </c>
      <c r="R10" s="51" t="e">
        <f aca="false">Q10*0.6</f>
        <v>#DIV/0!</v>
      </c>
      <c r="S10" s="38"/>
      <c r="T10" s="38"/>
      <c r="U10" s="52" t="e">
        <f aca="false">AVERAGE(S10:T10)</f>
        <v>#DIV/0!</v>
      </c>
      <c r="V10" s="53" t="e">
        <f aca="false">U10*0.3</f>
        <v>#DIV/0!</v>
      </c>
      <c r="W10" s="38"/>
      <c r="X10" s="38"/>
      <c r="Y10" s="38"/>
      <c r="Z10" s="38"/>
      <c r="AA10" s="44" t="e">
        <f aca="false">AVERAGE(W10:Z10)</f>
        <v>#DIV/0!</v>
      </c>
      <c r="AB10" s="54" t="e">
        <f aca="false">AA10*0.1</f>
        <v>#DIV/0!</v>
      </c>
      <c r="AC10" s="55" t="e">
        <f aca="false">SUM(R10,V10,AB10)</f>
        <v>#DIV/0!</v>
      </c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</row>
    <row r="11" customFormat="false" ht="15" hidden="false" customHeight="true" outlineLevel="0" collapsed="false">
      <c r="A11" s="56" t="n">
        <v>5</v>
      </c>
      <c r="B11" s="57" t="s">
        <v>146</v>
      </c>
      <c r="C11" s="162" t="s">
        <v>147</v>
      </c>
      <c r="D11" s="59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1" t="n">
        <f aca="false">SUM(D11:O11)</f>
        <v>0</v>
      </c>
      <c r="Q11" s="62" t="e">
        <f aca="false">AVERAGE(D11:O11)</f>
        <v>#DIV/0!</v>
      </c>
      <c r="R11" s="63" t="e">
        <f aca="false">Q11*0.6</f>
        <v>#DIV/0!</v>
      </c>
      <c r="S11" s="60"/>
      <c r="T11" s="60"/>
      <c r="U11" s="64" t="e">
        <f aca="false">AVERAGE(S11:T11)</f>
        <v>#DIV/0!</v>
      </c>
      <c r="V11" s="65" t="e">
        <f aca="false">U11*0.3</f>
        <v>#DIV/0!</v>
      </c>
      <c r="W11" s="60"/>
      <c r="X11" s="60"/>
      <c r="Y11" s="60"/>
      <c r="Z11" s="60"/>
      <c r="AA11" s="66" t="e">
        <f aca="false">AVERAGE(W11:Z11)</f>
        <v>#DIV/0!</v>
      </c>
      <c r="AB11" s="67" t="e">
        <f aca="false">AA11*0.1</f>
        <v>#DIV/0!</v>
      </c>
      <c r="AC11" s="68" t="e">
        <f aca="false">SUM(R11,V11,AB11)</f>
        <v>#DIV/0!</v>
      </c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</row>
    <row r="12" customFormat="false" ht="15" hidden="false" customHeight="true" outlineLevel="0" collapsed="false">
      <c r="A12" s="69" t="n">
        <v>6</v>
      </c>
      <c r="B12" s="70" t="s">
        <v>148</v>
      </c>
      <c r="C12" s="120" t="s">
        <v>149</v>
      </c>
      <c r="D12" s="72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4" t="n">
        <f aca="false">SUM(D12:O12)</f>
        <v>0</v>
      </c>
      <c r="Q12" s="75" t="e">
        <f aca="false">AVERAGE(D12:O12)</f>
        <v>#DIV/0!</v>
      </c>
      <c r="R12" s="76" t="e">
        <f aca="false">Q12*0.6</f>
        <v>#DIV/0!</v>
      </c>
      <c r="S12" s="73"/>
      <c r="T12" s="73"/>
      <c r="U12" s="42" t="e">
        <f aca="false">AVERAGE(S12:T12)</f>
        <v>#DIV/0!</v>
      </c>
      <c r="V12" s="77" t="e">
        <f aca="false">U12*0.3</f>
        <v>#DIV/0!</v>
      </c>
      <c r="W12" s="73"/>
      <c r="X12" s="73"/>
      <c r="Y12" s="73"/>
      <c r="Z12" s="73"/>
      <c r="AA12" s="78" t="e">
        <f aca="false">AVERAGE(W12:Z12)</f>
        <v>#DIV/0!</v>
      </c>
      <c r="AB12" s="79" t="e">
        <f aca="false">AA12*0.1</f>
        <v>#DIV/0!</v>
      </c>
      <c r="AC12" s="80" t="e">
        <f aca="false">SUM(R12,V12,AB12)</f>
        <v>#DIV/0!</v>
      </c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</row>
    <row r="13" customFormat="false" ht="15" hidden="false" customHeight="true" outlineLevel="0" collapsed="false">
      <c r="A13" s="47" t="n">
        <v>7</v>
      </c>
      <c r="B13" s="48" t="s">
        <v>150</v>
      </c>
      <c r="C13" s="117" t="s">
        <v>151</v>
      </c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 t="n">
        <f aca="false">SUM(D13:O13)</f>
        <v>0</v>
      </c>
      <c r="Q13" s="40" t="e">
        <f aca="false">AVERAGE(D13:O13)</f>
        <v>#DIV/0!</v>
      </c>
      <c r="R13" s="51" t="e">
        <f aca="false">Q13*0.6</f>
        <v>#DIV/0!</v>
      </c>
      <c r="S13" s="38"/>
      <c r="T13" s="38"/>
      <c r="U13" s="52" t="e">
        <f aca="false">AVERAGE(S13:T13)</f>
        <v>#DIV/0!</v>
      </c>
      <c r="V13" s="53" t="e">
        <f aca="false">U13*0.3</f>
        <v>#DIV/0!</v>
      </c>
      <c r="W13" s="38"/>
      <c r="X13" s="38"/>
      <c r="Y13" s="38"/>
      <c r="Z13" s="38"/>
      <c r="AA13" s="44" t="e">
        <f aca="false">AVERAGE(W13:Z13)</f>
        <v>#DIV/0!</v>
      </c>
      <c r="AB13" s="54" t="e">
        <f aca="false">AA13*0.1</f>
        <v>#DIV/0!</v>
      </c>
      <c r="AC13" s="55" t="e">
        <f aca="false">SUM(R13,V13,AB13)</f>
        <v>#DIV/0!</v>
      </c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</row>
    <row r="14" customFormat="false" ht="15" hidden="false" customHeight="true" outlineLevel="0" collapsed="false">
      <c r="A14" s="47" t="n">
        <v>8</v>
      </c>
      <c r="B14" s="48" t="s">
        <v>152</v>
      </c>
      <c r="C14" s="131" t="s">
        <v>153</v>
      </c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9" t="n">
        <f aca="false">SUM(D14:O14)</f>
        <v>0</v>
      </c>
      <c r="Q14" s="40" t="e">
        <f aca="false">AVERAGE(D14:O14)</f>
        <v>#DIV/0!</v>
      </c>
      <c r="R14" s="51" t="e">
        <f aca="false">Q14*0.6</f>
        <v>#DIV/0!</v>
      </c>
      <c r="S14" s="38"/>
      <c r="T14" s="38"/>
      <c r="U14" s="52" t="e">
        <f aca="false">AVERAGE(S14:T14)</f>
        <v>#DIV/0!</v>
      </c>
      <c r="V14" s="53" t="e">
        <f aca="false">U14*0.3</f>
        <v>#DIV/0!</v>
      </c>
      <c r="W14" s="38"/>
      <c r="X14" s="38"/>
      <c r="Y14" s="38"/>
      <c r="Z14" s="38"/>
      <c r="AA14" s="44" t="e">
        <f aca="false">AVERAGE(W14:Z14)</f>
        <v>#DIV/0!</v>
      </c>
      <c r="AB14" s="54" t="e">
        <f aca="false">AA14*0.1</f>
        <v>#DIV/0!</v>
      </c>
      <c r="AC14" s="55" t="e">
        <f aca="false">SUM(R14,V14,AB14)</f>
        <v>#DIV/0!</v>
      </c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</row>
    <row r="15" customFormat="false" ht="15" hidden="false" customHeight="true" outlineLevel="0" collapsed="false">
      <c r="A15" s="47" t="n">
        <v>9</v>
      </c>
      <c r="B15" s="48" t="s">
        <v>154</v>
      </c>
      <c r="C15" s="117" t="s">
        <v>155</v>
      </c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9" t="n">
        <f aca="false">SUM(D15:O15)</f>
        <v>0</v>
      </c>
      <c r="Q15" s="40" t="e">
        <f aca="false">AVERAGE(D15:O15)</f>
        <v>#DIV/0!</v>
      </c>
      <c r="R15" s="51" t="e">
        <f aca="false">Q15*0.6</f>
        <v>#DIV/0!</v>
      </c>
      <c r="S15" s="38"/>
      <c r="T15" s="38"/>
      <c r="U15" s="52" t="e">
        <f aca="false">AVERAGE(S15:T15)</f>
        <v>#DIV/0!</v>
      </c>
      <c r="V15" s="53" t="e">
        <f aca="false">U15*0.3</f>
        <v>#DIV/0!</v>
      </c>
      <c r="W15" s="38"/>
      <c r="X15" s="38"/>
      <c r="Y15" s="38"/>
      <c r="Z15" s="38"/>
      <c r="AA15" s="44" t="e">
        <f aca="false">AVERAGE(W15:Z15)</f>
        <v>#DIV/0!</v>
      </c>
      <c r="AB15" s="54" t="e">
        <f aca="false">AA15*0.1</f>
        <v>#DIV/0!</v>
      </c>
      <c r="AC15" s="55" t="e">
        <f aca="false">SUM(R15,V15,AB15)</f>
        <v>#DIV/0!</v>
      </c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</row>
    <row r="16" customFormat="false" ht="15" hidden="false" customHeight="true" outlineLevel="0" collapsed="false">
      <c r="A16" s="82" t="n">
        <v>10</v>
      </c>
      <c r="B16" s="57" t="s">
        <v>156</v>
      </c>
      <c r="C16" s="118" t="s">
        <v>157</v>
      </c>
      <c r="D16" s="59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1" t="n">
        <f aca="false">SUM(D16:O16)</f>
        <v>0</v>
      </c>
      <c r="Q16" s="62" t="e">
        <f aca="false">AVERAGE(D16:O16)</f>
        <v>#DIV/0!</v>
      </c>
      <c r="R16" s="63" t="e">
        <f aca="false">Q16*0.6</f>
        <v>#DIV/0!</v>
      </c>
      <c r="S16" s="60"/>
      <c r="T16" s="60"/>
      <c r="U16" s="64" t="e">
        <f aca="false">AVERAGE(S16:T16)</f>
        <v>#DIV/0!</v>
      </c>
      <c r="V16" s="65" t="e">
        <f aca="false">U16*0.3</f>
        <v>#DIV/0!</v>
      </c>
      <c r="W16" s="60"/>
      <c r="X16" s="60"/>
      <c r="Y16" s="60"/>
      <c r="Z16" s="60"/>
      <c r="AA16" s="66" t="e">
        <f aca="false">AVERAGE(W16:Z16)</f>
        <v>#DIV/0!</v>
      </c>
      <c r="AB16" s="67" t="e">
        <f aca="false">AA16*0.1</f>
        <v>#DIV/0!</v>
      </c>
      <c r="AC16" s="68" t="e">
        <f aca="false">SUM(R16,V16,AB16)</f>
        <v>#DIV/0!</v>
      </c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</row>
    <row r="17" customFormat="false" ht="15" hidden="false" customHeight="true" outlineLevel="0" collapsed="false">
      <c r="A17" s="34" t="n">
        <v>11</v>
      </c>
      <c r="B17" s="70" t="s">
        <v>158</v>
      </c>
      <c r="C17" s="133" t="s">
        <v>159</v>
      </c>
      <c r="D17" s="72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 t="n">
        <f aca="false">SUM(D17:O17)</f>
        <v>0</v>
      </c>
      <c r="Q17" s="75" t="e">
        <f aca="false">AVERAGE(D17:O17)</f>
        <v>#DIV/0!</v>
      </c>
      <c r="R17" s="76" t="e">
        <f aca="false">Q17*0.6</f>
        <v>#DIV/0!</v>
      </c>
      <c r="S17" s="73"/>
      <c r="T17" s="73"/>
      <c r="U17" s="42" t="e">
        <f aca="false">AVERAGE(S17:T17)</f>
        <v>#DIV/0!</v>
      </c>
      <c r="V17" s="77" t="e">
        <f aca="false">U17*0.3</f>
        <v>#DIV/0!</v>
      </c>
      <c r="W17" s="73"/>
      <c r="X17" s="73"/>
      <c r="Y17" s="73"/>
      <c r="Z17" s="73"/>
      <c r="AA17" s="78" t="e">
        <f aca="false">AVERAGE(W17:Z17)</f>
        <v>#DIV/0!</v>
      </c>
      <c r="AB17" s="79" t="e">
        <f aca="false">AA17*0.1</f>
        <v>#DIV/0!</v>
      </c>
      <c r="AC17" s="80" t="e">
        <f aca="false">SUM(R17,V17,AB17)</f>
        <v>#DIV/0!</v>
      </c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</row>
    <row r="18" customFormat="false" ht="15" hidden="false" customHeight="true" outlineLevel="0" collapsed="false">
      <c r="A18" s="47" t="n">
        <v>12</v>
      </c>
      <c r="B18" s="48" t="s">
        <v>160</v>
      </c>
      <c r="C18" s="163" t="s">
        <v>161</v>
      </c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 t="n">
        <f aca="false">SUM(D18:O18)</f>
        <v>0</v>
      </c>
      <c r="Q18" s="40" t="e">
        <f aca="false">AVERAGE(D18:O18)</f>
        <v>#DIV/0!</v>
      </c>
      <c r="R18" s="51" t="e">
        <f aca="false">Q18*0.6</f>
        <v>#DIV/0!</v>
      </c>
      <c r="S18" s="38"/>
      <c r="T18" s="38"/>
      <c r="U18" s="52" t="e">
        <f aca="false">AVERAGE(S18:T18)</f>
        <v>#DIV/0!</v>
      </c>
      <c r="V18" s="53" t="e">
        <f aca="false">U18*0.3</f>
        <v>#DIV/0!</v>
      </c>
      <c r="W18" s="38"/>
      <c r="X18" s="38"/>
      <c r="Y18" s="38"/>
      <c r="Z18" s="38"/>
      <c r="AA18" s="44" t="e">
        <f aca="false">AVERAGE(W18:Z18)</f>
        <v>#DIV/0!</v>
      </c>
      <c r="AB18" s="54" t="e">
        <f aca="false">AA18*0.1</f>
        <v>#DIV/0!</v>
      </c>
      <c r="AC18" s="55" t="e">
        <f aca="false">SUM(R18,V18,AB18)</f>
        <v>#DIV/0!</v>
      </c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</row>
    <row r="19" customFormat="false" ht="15" hidden="false" customHeight="true" outlineLevel="0" collapsed="false">
      <c r="A19" s="47" t="n">
        <v>13</v>
      </c>
      <c r="B19" s="48" t="s">
        <v>162</v>
      </c>
      <c r="C19" s="131" t="s">
        <v>163</v>
      </c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 t="n">
        <f aca="false">SUM(D19:O19)</f>
        <v>0</v>
      </c>
      <c r="Q19" s="40" t="e">
        <f aca="false">AVERAGE(D19:O19)</f>
        <v>#DIV/0!</v>
      </c>
      <c r="R19" s="51" t="e">
        <f aca="false">Q19*0.6</f>
        <v>#DIV/0!</v>
      </c>
      <c r="S19" s="38"/>
      <c r="T19" s="38"/>
      <c r="U19" s="52" t="e">
        <f aca="false">AVERAGE(S19:T19)</f>
        <v>#DIV/0!</v>
      </c>
      <c r="V19" s="53" t="e">
        <f aca="false">U19*0.3</f>
        <v>#DIV/0!</v>
      </c>
      <c r="W19" s="38"/>
      <c r="X19" s="38"/>
      <c r="Y19" s="38"/>
      <c r="Z19" s="38"/>
      <c r="AA19" s="44" t="e">
        <f aca="false">AVERAGE(W19:Z19)</f>
        <v>#DIV/0!</v>
      </c>
      <c r="AB19" s="54" t="e">
        <f aca="false">AA19*0.1</f>
        <v>#DIV/0!</v>
      </c>
      <c r="AC19" s="55" t="e">
        <f aca="false">SUM(R19,V19,AB19)</f>
        <v>#DIV/0!</v>
      </c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</row>
    <row r="20" customFormat="false" ht="15" hidden="false" customHeight="true" outlineLevel="0" collapsed="false">
      <c r="A20" s="47" t="n">
        <v>14</v>
      </c>
      <c r="B20" s="48" t="s">
        <v>164</v>
      </c>
      <c r="C20" s="163" t="s">
        <v>165</v>
      </c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9" t="n">
        <f aca="false">SUM(D20:O20)</f>
        <v>0</v>
      </c>
      <c r="Q20" s="40" t="e">
        <f aca="false">AVERAGE(D20:O20)</f>
        <v>#DIV/0!</v>
      </c>
      <c r="R20" s="51" t="e">
        <f aca="false">Q20*0.6</f>
        <v>#DIV/0!</v>
      </c>
      <c r="S20" s="38"/>
      <c r="T20" s="38"/>
      <c r="U20" s="52" t="e">
        <f aca="false">AVERAGE(S20:T20)</f>
        <v>#DIV/0!</v>
      </c>
      <c r="V20" s="53" t="e">
        <f aca="false">U20*0.3</f>
        <v>#DIV/0!</v>
      </c>
      <c r="W20" s="38"/>
      <c r="X20" s="38"/>
      <c r="Y20" s="38"/>
      <c r="Z20" s="38"/>
      <c r="AA20" s="44" t="e">
        <f aca="false">AVERAGE(W20:Z20)</f>
        <v>#DIV/0!</v>
      </c>
      <c r="AB20" s="54" t="e">
        <f aca="false">AA20*0.1</f>
        <v>#DIV/0!</v>
      </c>
      <c r="AC20" s="55" t="e">
        <f aca="false">SUM(R20,V20,AB20)</f>
        <v>#DIV/0!</v>
      </c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</row>
    <row r="21" customFormat="false" ht="15" hidden="false" customHeight="true" outlineLevel="0" collapsed="false">
      <c r="A21" s="56" t="n">
        <v>15</v>
      </c>
      <c r="B21" s="57" t="s">
        <v>166</v>
      </c>
      <c r="C21" s="118" t="s">
        <v>167</v>
      </c>
      <c r="D21" s="59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1" t="n">
        <f aca="false">SUM(D21:O21)</f>
        <v>0</v>
      </c>
      <c r="Q21" s="62" t="e">
        <f aca="false">AVERAGE(D21:O21)</f>
        <v>#DIV/0!</v>
      </c>
      <c r="R21" s="63" t="e">
        <f aca="false">Q21*0.6</f>
        <v>#DIV/0!</v>
      </c>
      <c r="S21" s="60"/>
      <c r="T21" s="60"/>
      <c r="U21" s="64" t="e">
        <f aca="false">AVERAGE(S21:T21)</f>
        <v>#DIV/0!</v>
      </c>
      <c r="V21" s="65" t="e">
        <f aca="false">U21*0.3</f>
        <v>#DIV/0!</v>
      </c>
      <c r="W21" s="60"/>
      <c r="X21" s="60"/>
      <c r="Y21" s="60"/>
      <c r="Z21" s="60"/>
      <c r="AA21" s="66" t="e">
        <f aca="false">AVERAGE(W21:Z21)</f>
        <v>#DIV/0!</v>
      </c>
      <c r="AB21" s="67" t="e">
        <f aca="false">AA21*0.1</f>
        <v>#DIV/0!</v>
      </c>
      <c r="AC21" s="68" t="e">
        <f aca="false">SUM(R21,V21,AB21)</f>
        <v>#DIV/0!</v>
      </c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</row>
    <row r="22" customFormat="false" ht="15" hidden="false" customHeight="true" outlineLevel="0" collapsed="false">
      <c r="A22" s="69" t="n">
        <v>16</v>
      </c>
      <c r="B22" s="70" t="s">
        <v>168</v>
      </c>
      <c r="C22" s="120" t="s">
        <v>169</v>
      </c>
      <c r="D22" s="72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4" t="n">
        <f aca="false">SUM(D22:O22)</f>
        <v>0</v>
      </c>
      <c r="Q22" s="75" t="e">
        <f aca="false">AVERAGE(D22:O22)</f>
        <v>#DIV/0!</v>
      </c>
      <c r="R22" s="76" t="e">
        <f aca="false">Q22*0.6</f>
        <v>#DIV/0!</v>
      </c>
      <c r="S22" s="73"/>
      <c r="T22" s="73"/>
      <c r="U22" s="42" t="e">
        <f aca="false">AVERAGE(S22:T22)</f>
        <v>#DIV/0!</v>
      </c>
      <c r="V22" s="77" t="e">
        <f aca="false">U22*0.3</f>
        <v>#DIV/0!</v>
      </c>
      <c r="W22" s="73"/>
      <c r="X22" s="73"/>
      <c r="Y22" s="73"/>
      <c r="Z22" s="73"/>
      <c r="AA22" s="78" t="e">
        <f aca="false">AVERAGE(W22:Z22)</f>
        <v>#DIV/0!</v>
      </c>
      <c r="AB22" s="79" t="e">
        <f aca="false">AA22*0.1</f>
        <v>#DIV/0!</v>
      </c>
      <c r="AC22" s="80" t="e">
        <f aca="false">SUM(R22,V22,AB22)</f>
        <v>#DIV/0!</v>
      </c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</row>
    <row r="23" customFormat="false" ht="15" hidden="false" customHeight="true" outlineLevel="0" collapsed="false">
      <c r="A23" s="47" t="n">
        <v>17</v>
      </c>
      <c r="B23" s="48" t="s">
        <v>170</v>
      </c>
      <c r="C23" s="163" t="s">
        <v>171</v>
      </c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9" t="n">
        <f aca="false">SUM(D23:O23)</f>
        <v>0</v>
      </c>
      <c r="Q23" s="40" t="e">
        <f aca="false">AVERAGE(D23:O23)</f>
        <v>#DIV/0!</v>
      </c>
      <c r="R23" s="51" t="e">
        <f aca="false">Q23*0.6</f>
        <v>#DIV/0!</v>
      </c>
      <c r="S23" s="38"/>
      <c r="T23" s="38"/>
      <c r="U23" s="52" t="e">
        <f aca="false">AVERAGE(S23:T23)</f>
        <v>#DIV/0!</v>
      </c>
      <c r="V23" s="53" t="e">
        <f aca="false">U23*0.3</f>
        <v>#DIV/0!</v>
      </c>
      <c r="W23" s="38"/>
      <c r="X23" s="38"/>
      <c r="Y23" s="38"/>
      <c r="Z23" s="38"/>
      <c r="AA23" s="44" t="e">
        <f aca="false">AVERAGE(W23:Z23)</f>
        <v>#DIV/0!</v>
      </c>
      <c r="AB23" s="54" t="e">
        <f aca="false">AA23*0.1</f>
        <v>#DIV/0!</v>
      </c>
      <c r="AC23" s="55" t="e">
        <f aca="false">SUM(R23,V23,AB23)</f>
        <v>#DIV/0!</v>
      </c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</row>
    <row r="24" customFormat="false" ht="15" hidden="false" customHeight="true" outlineLevel="0" collapsed="false">
      <c r="A24" s="47" t="n">
        <v>18</v>
      </c>
      <c r="B24" s="48" t="s">
        <v>172</v>
      </c>
      <c r="C24" s="117" t="s">
        <v>173</v>
      </c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9" t="n">
        <f aca="false">SUM(D24:O24)</f>
        <v>0</v>
      </c>
      <c r="Q24" s="40" t="e">
        <f aca="false">AVERAGE(D24:O24)</f>
        <v>#DIV/0!</v>
      </c>
      <c r="R24" s="51" t="e">
        <f aca="false">Q24*0.6</f>
        <v>#DIV/0!</v>
      </c>
      <c r="S24" s="38"/>
      <c r="T24" s="38"/>
      <c r="U24" s="52" t="e">
        <f aca="false">AVERAGE(S24:T24)</f>
        <v>#DIV/0!</v>
      </c>
      <c r="V24" s="53" t="e">
        <f aca="false">U24*0.3</f>
        <v>#DIV/0!</v>
      </c>
      <c r="W24" s="38"/>
      <c r="X24" s="38"/>
      <c r="Y24" s="38"/>
      <c r="Z24" s="38"/>
      <c r="AA24" s="44" t="e">
        <f aca="false">AVERAGE(W24:Z24)</f>
        <v>#DIV/0!</v>
      </c>
      <c r="AB24" s="54" t="e">
        <f aca="false">AA24*0.1</f>
        <v>#DIV/0!</v>
      </c>
      <c r="AC24" s="55" t="e">
        <f aca="false">SUM(R24,V24,AB24)</f>
        <v>#DIV/0!</v>
      </c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</row>
    <row r="25" customFormat="false" ht="15" hidden="false" customHeight="true" outlineLevel="0" collapsed="false">
      <c r="A25" s="47" t="n">
        <v>19</v>
      </c>
      <c r="B25" s="48" t="s">
        <v>174</v>
      </c>
      <c r="C25" s="131" t="s">
        <v>175</v>
      </c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9" t="n">
        <f aca="false">SUM(D25:O25)</f>
        <v>0</v>
      </c>
      <c r="Q25" s="40" t="e">
        <f aca="false">AVERAGE(D25:O25)</f>
        <v>#DIV/0!</v>
      </c>
      <c r="R25" s="51" t="e">
        <f aca="false">Q25*0.6</f>
        <v>#DIV/0!</v>
      </c>
      <c r="S25" s="38"/>
      <c r="T25" s="38"/>
      <c r="U25" s="52" t="e">
        <f aca="false">AVERAGE(S25:T25)</f>
        <v>#DIV/0!</v>
      </c>
      <c r="V25" s="53" t="e">
        <f aca="false">U25*0.3</f>
        <v>#DIV/0!</v>
      </c>
      <c r="W25" s="38"/>
      <c r="X25" s="38"/>
      <c r="Y25" s="38"/>
      <c r="Z25" s="38"/>
      <c r="AA25" s="44" t="e">
        <f aca="false">AVERAGE(W25:Z25)</f>
        <v>#DIV/0!</v>
      </c>
      <c r="AB25" s="54" t="e">
        <f aca="false">AA25*0.1</f>
        <v>#DIV/0!</v>
      </c>
      <c r="AC25" s="55" t="e">
        <f aca="false">SUM(R25,V25,AB25)</f>
        <v>#DIV/0!</v>
      </c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</row>
    <row r="26" customFormat="false" ht="15" hidden="false" customHeight="true" outlineLevel="0" collapsed="false">
      <c r="A26" s="56" t="n">
        <v>20</v>
      </c>
      <c r="B26" s="57" t="s">
        <v>176</v>
      </c>
      <c r="C26" s="118" t="s">
        <v>177</v>
      </c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1" t="n">
        <f aca="false">SUM(D26:O26)</f>
        <v>0</v>
      </c>
      <c r="Q26" s="62" t="e">
        <f aca="false">AVERAGE(D26:O26)</f>
        <v>#DIV/0!</v>
      </c>
      <c r="R26" s="63" t="e">
        <f aca="false">Q26*0.6</f>
        <v>#DIV/0!</v>
      </c>
      <c r="S26" s="60"/>
      <c r="T26" s="60"/>
      <c r="U26" s="64" t="e">
        <f aca="false">AVERAGE(S26:T26)</f>
        <v>#DIV/0!</v>
      </c>
      <c r="V26" s="65" t="e">
        <f aca="false">U26*0.3</f>
        <v>#DIV/0!</v>
      </c>
      <c r="W26" s="60"/>
      <c r="X26" s="60"/>
      <c r="Y26" s="60"/>
      <c r="Z26" s="60"/>
      <c r="AA26" s="66" t="e">
        <f aca="false">AVERAGE(W26:Z26)</f>
        <v>#DIV/0!</v>
      </c>
      <c r="AB26" s="67" t="e">
        <f aca="false">AA26*0.1</f>
        <v>#DIV/0!</v>
      </c>
      <c r="AC26" s="68" t="e">
        <f aca="false">SUM(R26,V26,AB26)</f>
        <v>#DIV/0!</v>
      </c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</row>
    <row r="27" customFormat="false" ht="15" hidden="false" customHeight="true" outlineLevel="0" collapsed="false">
      <c r="A27" s="69" t="n">
        <v>21</v>
      </c>
      <c r="B27" s="70" t="s">
        <v>178</v>
      </c>
      <c r="C27" s="164" t="s">
        <v>179</v>
      </c>
      <c r="D27" s="7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4" t="n">
        <f aca="false">SUM(D27:O27)</f>
        <v>0</v>
      </c>
      <c r="Q27" s="75" t="e">
        <f aca="false">AVERAGE(D27:O27)</f>
        <v>#DIV/0!</v>
      </c>
      <c r="R27" s="76" t="e">
        <f aca="false">Q27*0.6</f>
        <v>#DIV/0!</v>
      </c>
      <c r="S27" s="73"/>
      <c r="T27" s="73"/>
      <c r="U27" s="42" t="e">
        <f aca="false">AVERAGE(S27:T27)</f>
        <v>#DIV/0!</v>
      </c>
      <c r="V27" s="77" t="e">
        <f aca="false">U27*0.3</f>
        <v>#DIV/0!</v>
      </c>
      <c r="W27" s="73"/>
      <c r="X27" s="73"/>
      <c r="Y27" s="73"/>
      <c r="Z27" s="73"/>
      <c r="AA27" s="78" t="e">
        <f aca="false">AVERAGE(W27:Z27)</f>
        <v>#DIV/0!</v>
      </c>
      <c r="AB27" s="79" t="e">
        <f aca="false">AA27*0.1</f>
        <v>#DIV/0!</v>
      </c>
      <c r="AC27" s="80" t="e">
        <f aca="false">SUM(R27,V27,AB27)</f>
        <v>#DIV/0!</v>
      </c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</row>
    <row r="28" customFormat="false" ht="15" hidden="false" customHeight="true" outlineLevel="0" collapsed="false">
      <c r="A28" s="47" t="n">
        <v>22</v>
      </c>
      <c r="B28" s="165"/>
      <c r="C28" s="166"/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 t="n">
        <f aca="false">SUM(D28:O28)</f>
        <v>0</v>
      </c>
      <c r="Q28" s="40" t="e">
        <f aca="false">AVERAGE(D28:O28)</f>
        <v>#DIV/0!</v>
      </c>
      <c r="R28" s="51" t="e">
        <f aca="false">Q28*0.6</f>
        <v>#DIV/0!</v>
      </c>
      <c r="S28" s="38"/>
      <c r="T28" s="38"/>
      <c r="U28" s="52" t="e">
        <f aca="false">AVERAGE(S28:T28)</f>
        <v>#DIV/0!</v>
      </c>
      <c r="V28" s="53" t="e">
        <f aca="false">U28*0.3</f>
        <v>#DIV/0!</v>
      </c>
      <c r="W28" s="38"/>
      <c r="X28" s="38"/>
      <c r="Y28" s="38"/>
      <c r="Z28" s="38"/>
      <c r="AA28" s="44" t="e">
        <f aca="false">AVERAGE(W28:Z28)</f>
        <v>#DIV/0!</v>
      </c>
      <c r="AB28" s="54" t="e">
        <f aca="false">AA28*0.1</f>
        <v>#DIV/0!</v>
      </c>
      <c r="AC28" s="55" t="e">
        <f aca="false">SUM(R28,V28,AB28)</f>
        <v>#DIV/0!</v>
      </c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</row>
    <row r="29" customFormat="false" ht="15" hidden="false" customHeight="true" outlineLevel="0" collapsed="false">
      <c r="A29" s="47" t="n">
        <v>23</v>
      </c>
      <c r="B29" s="167"/>
      <c r="C29" s="158"/>
      <c r="D29" s="3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9" t="n">
        <f aca="false">SUM(D29:O29)</f>
        <v>0</v>
      </c>
      <c r="Q29" s="40" t="e">
        <f aca="false">AVERAGE(D29:O29)</f>
        <v>#DIV/0!</v>
      </c>
      <c r="R29" s="51" t="e">
        <f aca="false">Q29*0.6</f>
        <v>#DIV/0!</v>
      </c>
      <c r="S29" s="38"/>
      <c r="T29" s="38"/>
      <c r="U29" s="52" t="e">
        <f aca="false">AVERAGE(S29:T29)</f>
        <v>#DIV/0!</v>
      </c>
      <c r="V29" s="53" t="e">
        <f aca="false">U29*0.3</f>
        <v>#DIV/0!</v>
      </c>
      <c r="W29" s="38"/>
      <c r="X29" s="38"/>
      <c r="Y29" s="38"/>
      <c r="Z29" s="38"/>
      <c r="AA29" s="44" t="e">
        <f aca="false">AVERAGE(W29:Z29)</f>
        <v>#DIV/0!</v>
      </c>
      <c r="AB29" s="54" t="e">
        <f aca="false">AA29*0.1</f>
        <v>#DIV/0!</v>
      </c>
      <c r="AC29" s="55" t="e">
        <f aca="false">SUM(R29,V29,AB29)</f>
        <v>#DIV/0!</v>
      </c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</row>
    <row r="30" customFormat="false" ht="15" hidden="false" customHeight="true" outlineLevel="0" collapsed="false">
      <c r="A30" s="47" t="n">
        <v>24</v>
      </c>
      <c r="B30" s="168"/>
      <c r="C30" s="169"/>
      <c r="D30" s="37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 t="n">
        <f aca="false">SUM(D30:O30)</f>
        <v>0</v>
      </c>
      <c r="Q30" s="40" t="e">
        <f aca="false">AVERAGE(D30:O30)</f>
        <v>#DIV/0!</v>
      </c>
      <c r="R30" s="51" t="e">
        <f aca="false">Q30*0.6</f>
        <v>#DIV/0!</v>
      </c>
      <c r="S30" s="38"/>
      <c r="T30" s="38"/>
      <c r="U30" s="52" t="e">
        <f aca="false">AVERAGE(S30:T30)</f>
        <v>#DIV/0!</v>
      </c>
      <c r="V30" s="53" t="e">
        <f aca="false">U30*0.3</f>
        <v>#DIV/0!</v>
      </c>
      <c r="W30" s="38"/>
      <c r="X30" s="38"/>
      <c r="Y30" s="38"/>
      <c r="Z30" s="38"/>
      <c r="AA30" s="44" t="e">
        <f aca="false">AVERAGE(W30:Z30)</f>
        <v>#DIV/0!</v>
      </c>
      <c r="AB30" s="54" t="e">
        <f aca="false">AA30*0.1</f>
        <v>#DIV/0!</v>
      </c>
      <c r="AC30" s="55" t="e">
        <f aca="false">SUM(R30,V30,AB30)</f>
        <v>#DIV/0!</v>
      </c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</row>
    <row r="31" customFormat="false" ht="15" hidden="false" customHeight="true" outlineLevel="0" collapsed="false">
      <c r="A31" s="82" t="n">
        <v>25</v>
      </c>
      <c r="B31" s="102"/>
      <c r="C31" s="103"/>
      <c r="D31" s="59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1" t="n">
        <f aca="false">SUM(D31:O31)</f>
        <v>0</v>
      </c>
      <c r="Q31" s="62" t="e">
        <f aca="false">AVERAGE(D31:O31)</f>
        <v>#DIV/0!</v>
      </c>
      <c r="R31" s="63" t="e">
        <f aca="false">Q31*0.6</f>
        <v>#DIV/0!</v>
      </c>
      <c r="S31" s="60"/>
      <c r="T31" s="60"/>
      <c r="U31" s="64" t="e">
        <f aca="false">AVERAGE(S31:T31)</f>
        <v>#DIV/0!</v>
      </c>
      <c r="V31" s="65" t="e">
        <f aca="false">U31*0.3</f>
        <v>#DIV/0!</v>
      </c>
      <c r="W31" s="60"/>
      <c r="X31" s="60"/>
      <c r="Y31" s="60"/>
      <c r="Z31" s="60"/>
      <c r="AA31" s="66" t="e">
        <f aca="false">AVERAGE(W31:Z31)</f>
        <v>#DIV/0!</v>
      </c>
      <c r="AB31" s="67" t="e">
        <f aca="false">AA31*0.1</f>
        <v>#DIV/0!</v>
      </c>
      <c r="AC31" s="68" t="e">
        <f aca="false">SUM(R31,V31,AB31)</f>
        <v>#DIV/0!</v>
      </c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</row>
    <row r="32" customFormat="false" ht="15" hidden="false" customHeight="true" outlineLevel="0" collapsed="false">
      <c r="A32" s="34" t="n">
        <v>26</v>
      </c>
      <c r="B32" s="104"/>
      <c r="C32" s="105"/>
      <c r="D32" s="72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 t="n">
        <f aca="false">SUM(D32:O32)</f>
        <v>0</v>
      </c>
      <c r="Q32" s="75" t="e">
        <f aca="false">AVERAGE(D32:O32)</f>
        <v>#DIV/0!</v>
      </c>
      <c r="R32" s="76" t="e">
        <f aca="false">Q32*0.6</f>
        <v>#DIV/0!</v>
      </c>
      <c r="S32" s="73"/>
      <c r="T32" s="73"/>
      <c r="U32" s="42" t="e">
        <f aca="false">AVERAGE(S32:T32)</f>
        <v>#DIV/0!</v>
      </c>
      <c r="V32" s="77" t="e">
        <f aca="false">U32*0.3</f>
        <v>#DIV/0!</v>
      </c>
      <c r="W32" s="73"/>
      <c r="X32" s="73"/>
      <c r="Y32" s="73"/>
      <c r="Z32" s="73"/>
      <c r="AA32" s="78" t="e">
        <f aca="false">AVERAGE(W32:Z32)</f>
        <v>#DIV/0!</v>
      </c>
      <c r="AB32" s="79" t="e">
        <f aca="false">AA32*0.1</f>
        <v>#DIV/0!</v>
      </c>
      <c r="AC32" s="80" t="e">
        <f aca="false">SUM(R32,V32,AB32)</f>
        <v>#DIV/0!</v>
      </c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</row>
    <row r="33" customFormat="false" ht="15" hidden="false" customHeight="true" outlineLevel="0" collapsed="false">
      <c r="A33" s="47" t="n">
        <v>27</v>
      </c>
      <c r="B33" s="106"/>
      <c r="C33" s="101"/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9" t="n">
        <f aca="false">SUM(D33:O33)</f>
        <v>0</v>
      </c>
      <c r="Q33" s="40" t="e">
        <f aca="false">AVERAGE(D33:O33)</f>
        <v>#DIV/0!</v>
      </c>
      <c r="R33" s="51" t="e">
        <f aca="false">Q33*0.6</f>
        <v>#DIV/0!</v>
      </c>
      <c r="S33" s="38"/>
      <c r="T33" s="38"/>
      <c r="U33" s="52" t="e">
        <f aca="false">AVERAGE(S33:T33)</f>
        <v>#DIV/0!</v>
      </c>
      <c r="V33" s="53" t="e">
        <f aca="false">U33*0.3</f>
        <v>#DIV/0!</v>
      </c>
      <c r="W33" s="38"/>
      <c r="X33" s="38"/>
      <c r="Y33" s="38"/>
      <c r="Z33" s="38"/>
      <c r="AA33" s="44" t="e">
        <f aca="false">AVERAGE(W33:Z33)</f>
        <v>#DIV/0!</v>
      </c>
      <c r="AB33" s="54" t="e">
        <f aca="false">AA33*0.1</f>
        <v>#DIV/0!</v>
      </c>
      <c r="AC33" s="55" t="e">
        <f aca="false">SUM(R33,V33,AB33)</f>
        <v>#DIV/0!</v>
      </c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</row>
    <row r="34" customFormat="false" ht="15" hidden="false" customHeight="true" outlineLevel="0" collapsed="false">
      <c r="A34" s="47" t="n">
        <v>28</v>
      </c>
      <c r="B34" s="106"/>
      <c r="C34" s="101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 t="n">
        <f aca="false">SUM(D34:O34)</f>
        <v>0</v>
      </c>
      <c r="Q34" s="40" t="e">
        <f aca="false">AVERAGE(D34:O34)</f>
        <v>#DIV/0!</v>
      </c>
      <c r="R34" s="51" t="e">
        <f aca="false">Q34*0.6</f>
        <v>#DIV/0!</v>
      </c>
      <c r="S34" s="38"/>
      <c r="T34" s="38"/>
      <c r="U34" s="52" t="e">
        <f aca="false">AVERAGE(S34:T34)</f>
        <v>#DIV/0!</v>
      </c>
      <c r="V34" s="53" t="e">
        <f aca="false">U34*0.3</f>
        <v>#DIV/0!</v>
      </c>
      <c r="W34" s="38"/>
      <c r="X34" s="38"/>
      <c r="Y34" s="38"/>
      <c r="Z34" s="38"/>
      <c r="AA34" s="44" t="e">
        <f aca="false">AVERAGE(W34:Z34)</f>
        <v>#DIV/0!</v>
      </c>
      <c r="AB34" s="54" t="e">
        <f aca="false">AA34*0.1</f>
        <v>#DIV/0!</v>
      </c>
      <c r="AC34" s="55" t="e">
        <f aca="false">SUM(R34,V34,AB34)</f>
        <v>#DIV/0!</v>
      </c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</row>
    <row r="35" customFormat="false" ht="15" hidden="false" customHeight="true" outlineLevel="0" collapsed="false">
      <c r="A35" s="47" t="n">
        <v>29</v>
      </c>
      <c r="B35" s="106"/>
      <c r="C35" s="101"/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9" t="n">
        <f aca="false">SUM(D35:O35)</f>
        <v>0</v>
      </c>
      <c r="Q35" s="40" t="e">
        <f aca="false">AVERAGE(D35:O35)</f>
        <v>#DIV/0!</v>
      </c>
      <c r="R35" s="51" t="e">
        <f aca="false">Q35*0.6</f>
        <v>#DIV/0!</v>
      </c>
      <c r="S35" s="38"/>
      <c r="T35" s="38"/>
      <c r="U35" s="52" t="e">
        <f aca="false">AVERAGE(S35:T35)</f>
        <v>#DIV/0!</v>
      </c>
      <c r="V35" s="53" t="e">
        <f aca="false">U35*0.3</f>
        <v>#DIV/0!</v>
      </c>
      <c r="W35" s="38"/>
      <c r="X35" s="38"/>
      <c r="Y35" s="38"/>
      <c r="Z35" s="38"/>
      <c r="AA35" s="44" t="e">
        <f aca="false">AVERAGE(W35:Z35)</f>
        <v>#DIV/0!</v>
      </c>
      <c r="AB35" s="54" t="e">
        <f aca="false">AA35*0.1</f>
        <v>#DIV/0!</v>
      </c>
      <c r="AC35" s="55" t="e">
        <f aca="false">SUM(R35,V35,AB35)</f>
        <v>#DIV/0!</v>
      </c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</row>
    <row r="36" customFormat="false" ht="15" hidden="false" customHeight="true" outlineLevel="0" collapsed="false">
      <c r="A36" s="56" t="n">
        <v>30</v>
      </c>
      <c r="B36" s="107"/>
      <c r="C36" s="103"/>
      <c r="D36" s="59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1" t="n">
        <f aca="false">SUM(D36:O36)</f>
        <v>0</v>
      </c>
      <c r="Q36" s="62" t="e">
        <f aca="false">AVERAGE(D36:O36)</f>
        <v>#DIV/0!</v>
      </c>
      <c r="R36" s="63" t="e">
        <f aca="false">Q36*0.6</f>
        <v>#DIV/0!</v>
      </c>
      <c r="S36" s="60"/>
      <c r="T36" s="60"/>
      <c r="U36" s="64" t="e">
        <f aca="false">AVERAGE(S36:T36)</f>
        <v>#DIV/0!</v>
      </c>
      <c r="V36" s="65" t="e">
        <f aca="false">U36*0.3</f>
        <v>#DIV/0!</v>
      </c>
      <c r="W36" s="60"/>
      <c r="X36" s="60"/>
      <c r="Y36" s="60"/>
      <c r="Z36" s="60"/>
      <c r="AA36" s="66" t="e">
        <f aca="false">AVERAGE(W36:Z36)</f>
        <v>#DIV/0!</v>
      </c>
      <c r="AB36" s="67" t="e">
        <f aca="false">AA36*0.1</f>
        <v>#DIV/0!</v>
      </c>
      <c r="AC36" s="68" t="e">
        <f aca="false">SUM(R36,V36,AB36)</f>
        <v>#DIV/0!</v>
      </c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</row>
    <row r="37" s="18" customFormat="true" ht="29.25" hidden="false" customHeight="true" outlineLevel="0" collapsed="false">
      <c r="A37" s="108"/>
      <c r="B37" s="109" t="s">
        <v>29</v>
      </c>
      <c r="C37" s="109"/>
      <c r="D37" s="109"/>
      <c r="E37" s="109"/>
      <c r="F37" s="109"/>
      <c r="G37" s="109"/>
      <c r="H37" s="109"/>
      <c r="I37" s="109"/>
      <c r="J37" s="110" t="s">
        <v>30</v>
      </c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1" t="s">
        <v>31</v>
      </c>
      <c r="V37" s="111"/>
      <c r="W37" s="112"/>
      <c r="X37" s="112"/>
      <c r="Y37" s="112"/>
      <c r="Z37" s="112"/>
      <c r="AA37" s="112"/>
      <c r="AB37" s="112"/>
      <c r="AC37" s="112"/>
    </row>
    <row r="38" customFormat="false" ht="18" hidden="false" customHeight="true" outlineLevel="0" collapsed="false">
      <c r="B38" s="113" t="s">
        <v>32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</row>
    <row r="39" customFormat="false" ht="16.5" hidden="false" customHeight="false" outlineLevel="0" collapsed="false">
      <c r="B39" s="114" t="s">
        <v>33</v>
      </c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</row>
  </sheetData>
  <mergeCells count="15">
    <mergeCell ref="A1:S1"/>
    <mergeCell ref="U1:AC1"/>
    <mergeCell ref="C2:K2"/>
    <mergeCell ref="X2:AC2"/>
    <mergeCell ref="D3:R5"/>
    <mergeCell ref="S3:V5"/>
    <mergeCell ref="W3:AB5"/>
    <mergeCell ref="AC3:AC6"/>
    <mergeCell ref="A5:B5"/>
    <mergeCell ref="B37:I37"/>
    <mergeCell ref="J37:T37"/>
    <mergeCell ref="U37:V37"/>
    <mergeCell ref="W37:AC37"/>
    <mergeCell ref="B38:AC38"/>
    <mergeCell ref="B39:AC39"/>
  </mergeCells>
  <conditionalFormatting sqref="D7:O36 U7:U36 AC7:AC36">
    <cfRule type="cellIs" priority="2" operator="lessThan" aboveAverage="0" equalAverage="0" bottom="0" percent="0" rank="0" text="" dxfId="10">
      <formula>60</formula>
    </cfRule>
  </conditionalFormatting>
  <conditionalFormatting sqref="W7:AA36 Q7:Q36 S7:T36">
    <cfRule type="cellIs" priority="3" operator="lessThan" aboveAverage="0" equalAverage="0" bottom="0" percent="0" rank="0" text="" dxfId="11">
      <formula>60</formula>
    </cfRule>
  </conditionalFormatting>
  <dataValidations count="5">
    <dataValidation allowBlank="true" errorStyle="stop" errorTitle="輸入錯誤" operator="between" prompt="歡迎使用，如有改進意見請洽實習處王政瑜老師" promptTitle="請輸入數值(0-100)間的整數" showDropDown="false" showErrorMessage="true" showInputMessage="true" sqref="D7:O36" type="decimal">
      <formula1>0</formula1>
      <formula2>100</formula2>
    </dataValidation>
    <dataValidation allowBlank="true" error="請重新輸入！！" errorStyle="stop" errorTitle="輸入數值未在（0~100)間" operator="between" prompt="謝謝！！" promptTitle="請輸入數值（0~100)間之整數" showDropDown="false" showErrorMessage="true" showInputMessage="true" sqref="S7:T36 W7:Z36" type="whole">
      <formula1>0</formula1>
      <formula2>100</formula2>
    </dataValidation>
    <dataValidation allowBlank="true" error="請更正錯誤!!" errorStyle="stop" errorTitle="分數超過100了" operator="between" showDropDown="false" showErrorMessage="true" showInputMessage="false" sqref="AC7:AC36" type="whole">
      <formula1>0</formula1>
      <formula2>100</formula2>
    </dataValidation>
    <dataValidation allowBlank="true" errorStyle="stop" operator="between" showDropDown="false" showErrorMessage="true" showInputMessage="false" sqref="Q7:Q36" type="none">
      <formula1>0</formula1>
      <formula2>0</formula2>
    </dataValidation>
    <dataValidation allowBlank="true" errorStyle="stop" operator="between" showDropDown="false" showErrorMessage="true" showInputMessage="false" sqref="P7:P36" type="whole">
      <formula1>0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8:30:58Z</dcterms:created>
  <dc:creator>NEF User</dc:creator>
  <dc:description/>
  <dc:language>en-US</dc:language>
  <cp:lastModifiedBy>User</cp:lastModifiedBy>
  <cp:lastPrinted>2020-02-24T05:45:51Z</cp:lastPrinted>
  <dcterms:modified xsi:type="dcterms:W3CDTF">2024-08-26T03:20:24Z</dcterms:modified>
  <cp:revision>0</cp:revision>
  <dc:subject/>
  <dc:title/>
</cp:coreProperties>
</file>