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三" sheetId="1" state="visible" r:id="rId2"/>
    <sheet name="食三" sheetId="2" state="visible" r:id="rId3"/>
    <sheet name="電二" sheetId="3" state="visible" r:id="rId4"/>
    <sheet name="食二" sheetId="4" state="visible" r:id="rId5"/>
    <sheet name="電一" sheetId="5" state="visible" r:id="rId6"/>
    <sheet name="食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9">
  <si>
    <r>
      <rPr>
        <sz val="16"/>
        <color rgb="FF000000"/>
        <rFont val="Noto Sans"/>
        <family val="2"/>
      </rPr>
      <t xml:space="preserve">桃園市立龍潭高級中等學校進修部</t>
    </r>
    <r>
      <rPr>
        <sz val="16"/>
        <color rgb="FF000000"/>
        <rFont val="Times New Roman"/>
        <family val="1"/>
      </rPr>
      <t xml:space="preserve">113</t>
    </r>
    <r>
      <rPr>
        <sz val="16"/>
        <color rgb="FF000000"/>
        <rFont val="Noto Sans"/>
        <family val="2"/>
      </rPr>
      <t xml:space="preserve">學年度第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學期成績試算表</t>
    </r>
  </si>
  <si>
    <t xml:space="preserve">科目︰</t>
  </si>
  <si>
    <t xml:space="preserve">班級︰電機三</t>
  </si>
  <si>
    <r>
      <rPr>
        <sz val="12"/>
        <rFont val="Noto Sans"/>
        <family val="2"/>
      </rPr>
      <t xml:space="preserve">  </t>
    </r>
    <r>
      <rPr>
        <sz val="11"/>
        <rFont val="Noto Sans"/>
        <family val="2"/>
      </rPr>
      <t xml:space="preserve">  項 目                                                                                                                                                                                  學號    姓名</t>
    </r>
  </si>
  <si>
    <r>
      <rPr>
        <sz val="12"/>
        <rFont val="Noto Sans"/>
        <family val="2"/>
      </rPr>
      <t xml:space="preserve">日常考查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包括平常考、作業及心得報告、學習態度</t>
    </r>
  </si>
  <si>
    <t xml:space="preserve">段考成績</t>
  </si>
  <si>
    <t xml:space="preserve">期考成績</t>
  </si>
  <si>
    <t xml:space="preserve">學期成績</t>
  </si>
  <si>
    <t xml:space="preserve">合計</t>
  </si>
  <si>
    <t xml:space="preserve">平均</t>
  </si>
  <si>
    <t xml:space="preserve">第一次</t>
  </si>
  <si>
    <t xml:space="preserve">第二次</t>
  </si>
  <si>
    <t xml:space="preserve">152004</t>
  </si>
  <si>
    <t xml:space="preserve">周碩宥</t>
  </si>
  <si>
    <t xml:space="preserve">152006</t>
  </si>
  <si>
    <t xml:space="preserve">張增壽</t>
  </si>
  <si>
    <t xml:space="preserve">152008</t>
  </si>
  <si>
    <t xml:space="preserve">陳濬</t>
  </si>
  <si>
    <t xml:space="preserve">152009</t>
  </si>
  <si>
    <t xml:space="preserve">馮美玲</t>
  </si>
  <si>
    <t xml:space="preserve">152011</t>
  </si>
  <si>
    <t xml:space="preserve">謝佳伶</t>
  </si>
  <si>
    <t xml:space="preserve">152016</t>
  </si>
  <si>
    <t xml:space="preserve">李憶翔</t>
  </si>
  <si>
    <r>
      <rPr>
        <sz val="10"/>
        <color rgb="FFFF0000"/>
        <rFont val="Noto Sans"/>
        <family val="2"/>
      </rPr>
      <t xml:space="preserve">備註</t>
    </r>
    <r>
      <rPr>
        <sz val="10"/>
        <color rgb="FFFF0000"/>
        <rFont val="標楷體"/>
        <family val="4"/>
        <charset val="136"/>
      </rPr>
      <t xml:space="preserve">:</t>
    </r>
    <r>
      <rPr>
        <sz val="10"/>
        <color rgb="FFFF0000"/>
        <rFont val="Noto Sans"/>
        <family val="2"/>
      </rPr>
      <t xml:space="preserve">缺考或無成績請輸入 </t>
    </r>
    <r>
      <rPr>
        <sz val="10"/>
        <color rgb="FFFF0000"/>
        <rFont val="標楷體"/>
        <family val="4"/>
        <charset val="136"/>
      </rPr>
      <t xml:space="preserve">" 0 "</t>
    </r>
    <r>
      <rPr>
        <sz val="10"/>
        <color rgb="FFFF0000"/>
        <rFont val="Noto Sans"/>
        <family val="2"/>
      </rPr>
      <t xml:space="preserve">，勿留空白</t>
    </r>
  </si>
  <si>
    <r>
      <rPr>
        <b val="true"/>
        <sz val="12"/>
        <rFont val="Noto Sans"/>
        <family val="2"/>
      </rPr>
      <t xml:space="preserve">任課老師簽章  </t>
    </r>
    <r>
      <rPr>
        <b val="true"/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日期</t>
    </r>
    <r>
      <rPr>
        <sz val="12"/>
        <rFont val="標楷體"/>
        <family val="4"/>
        <charset val="136"/>
      </rPr>
      <t xml:space="preserve">:</t>
    </r>
  </si>
  <si>
    <r>
      <rPr>
        <sz val="10"/>
        <color rgb="FFFF0000"/>
        <rFont val="Noto Sans"/>
        <family val="2"/>
      </rPr>
      <t xml:space="preserve">依日常考查及定期考查</t>
    </r>
    <r>
      <rPr>
        <sz val="10"/>
        <color rgb="FFFF0000"/>
        <rFont val="Times New Roman"/>
        <family val="1"/>
      </rPr>
      <t xml:space="preserve">,</t>
    </r>
    <r>
      <rPr>
        <sz val="10"/>
        <color rgb="FFFF0000"/>
        <rFont val="Noto Sans"/>
        <family val="2"/>
      </rPr>
      <t xml:space="preserve">按照下列比例計算</t>
    </r>
  </si>
  <si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舉行一次期中考之科目</t>
    </r>
    <r>
      <rPr>
        <sz val="10"/>
        <color rgb="FFFF0000"/>
        <rFont val="Times New Roman"/>
        <family val="1"/>
      </rPr>
      <t xml:space="preserve">--1.</t>
    </r>
    <r>
      <rPr>
        <sz val="10"/>
        <color rgb="FFFF0000"/>
        <rFont val="Noto Sans"/>
        <family val="2"/>
      </rPr>
      <t xml:space="preserve">日常考查</t>
    </r>
    <r>
      <rPr>
        <sz val="10"/>
        <color rgb="FFFF0000"/>
        <rFont val="Times New Roman"/>
        <family val="1"/>
      </rPr>
      <t xml:space="preserve">40%   2.</t>
    </r>
    <r>
      <rPr>
        <sz val="10"/>
        <color rgb="FFFF0000"/>
        <rFont val="Noto Sans"/>
        <family val="2"/>
      </rPr>
      <t xml:space="preserve">期中考試</t>
    </r>
    <r>
      <rPr>
        <sz val="10"/>
        <color rgb="FFFF0000"/>
        <rFont val="Times New Roman"/>
        <family val="1"/>
      </rPr>
      <t xml:space="preserve">30%    3.</t>
    </r>
    <r>
      <rPr>
        <sz val="10"/>
        <color rgb="FFFF0000"/>
        <rFont val="Noto Sans"/>
        <family val="2"/>
      </rPr>
      <t xml:space="preserve">期末考試</t>
    </r>
    <r>
      <rPr>
        <sz val="10"/>
        <color rgb="FFFF0000"/>
        <rFont val="Times New Roman"/>
        <family val="1"/>
      </rPr>
      <t xml:space="preserve">30%</t>
    </r>
  </si>
  <si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舉行二次期中考之科目</t>
    </r>
    <r>
      <rPr>
        <sz val="10"/>
        <color rgb="FFFF0000"/>
        <rFont val="Times New Roman"/>
        <family val="1"/>
      </rPr>
      <t xml:space="preserve">--1.</t>
    </r>
    <r>
      <rPr>
        <sz val="10"/>
        <color rgb="FFFF0000"/>
        <rFont val="Noto Sans"/>
        <family val="2"/>
      </rPr>
      <t xml:space="preserve">日常考查</t>
    </r>
    <r>
      <rPr>
        <sz val="10"/>
        <color rgb="FFFF0000"/>
        <rFont val="Times New Roman"/>
        <family val="1"/>
      </rPr>
      <t xml:space="preserve">40%   2.</t>
    </r>
    <r>
      <rPr>
        <sz val="10"/>
        <color rgb="FFFF0000"/>
        <rFont val="Noto Sans"/>
        <family val="2"/>
      </rPr>
      <t xml:space="preserve">期中考試</t>
    </r>
    <r>
      <rPr>
        <sz val="10"/>
        <color rgb="FFFF0000"/>
        <rFont val="Times New Roman"/>
        <family val="1"/>
      </rPr>
      <t xml:space="preserve">40%    3.</t>
    </r>
    <r>
      <rPr>
        <sz val="10"/>
        <color rgb="FFFF0000"/>
        <rFont val="Noto Sans"/>
        <family val="2"/>
      </rPr>
      <t xml:space="preserve">期末考試</t>
    </r>
    <r>
      <rPr>
        <sz val="10"/>
        <color rgb="FFFF0000"/>
        <rFont val="Times New Roman"/>
        <family val="1"/>
      </rPr>
      <t xml:space="preserve">20%</t>
    </r>
  </si>
  <si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未舉行期中考之科目</t>
    </r>
    <r>
      <rPr>
        <sz val="10"/>
        <color rgb="FFFF0000"/>
        <rFont val="Times New Roman"/>
        <family val="1"/>
      </rPr>
      <t xml:space="preserve">--1.</t>
    </r>
    <r>
      <rPr>
        <sz val="10"/>
        <color rgb="FFFF0000"/>
        <rFont val="Noto Sans"/>
        <family val="2"/>
      </rPr>
      <t xml:space="preserve">日常考查</t>
    </r>
    <r>
      <rPr>
        <sz val="10"/>
        <color rgb="FFFF0000"/>
        <rFont val="Times New Roman"/>
        <family val="1"/>
      </rPr>
      <t xml:space="preserve">80%   2.</t>
    </r>
    <r>
      <rPr>
        <sz val="10"/>
        <color rgb="FFFF0000"/>
        <rFont val="Noto Sans"/>
        <family val="2"/>
      </rPr>
      <t xml:space="preserve">期末考試</t>
    </r>
    <r>
      <rPr>
        <sz val="10"/>
        <color rgb="FFFF0000"/>
        <rFont val="Times New Roman"/>
        <family val="1"/>
      </rPr>
      <t xml:space="preserve">20%</t>
    </r>
  </si>
  <si>
    <t xml:space="preserve">繳交學期成績之前，請詳細檢查，以確認無誤，下學期如需補考請一併繳交補考考卷，</t>
  </si>
  <si>
    <t xml:space="preserve">【請重新命題，禁用平時﹑段﹑期考考卷】</t>
  </si>
  <si>
    <t xml:space="preserve">班級︰食加三</t>
  </si>
  <si>
    <t xml:space="preserve">151002</t>
  </si>
  <si>
    <t xml:space="preserve">古弦晴</t>
  </si>
  <si>
    <t xml:space="preserve">151004</t>
  </si>
  <si>
    <t xml:space="preserve">李佩玟</t>
  </si>
  <si>
    <t xml:space="preserve">151005</t>
  </si>
  <si>
    <t xml:space="preserve">李芷伶</t>
  </si>
  <si>
    <t xml:space="preserve">151006</t>
  </si>
  <si>
    <t xml:space="preserve">李艷鳳</t>
  </si>
  <si>
    <t xml:space="preserve">151008</t>
  </si>
  <si>
    <t xml:space="preserve">邱勁融</t>
  </si>
  <si>
    <t xml:space="preserve">151011</t>
  </si>
  <si>
    <t xml:space="preserve">張曉萱</t>
  </si>
  <si>
    <t xml:space="preserve">151013</t>
  </si>
  <si>
    <t xml:space="preserve">黃小惠</t>
  </si>
  <si>
    <t xml:space="preserve">151017</t>
  </si>
  <si>
    <t xml:space="preserve">廖秀英</t>
  </si>
  <si>
    <t xml:space="preserve">151019</t>
  </si>
  <si>
    <t xml:space="preserve">蘇致愷</t>
  </si>
  <si>
    <t xml:space="preserve">151021</t>
  </si>
  <si>
    <t xml:space="preserve">胡明杰</t>
  </si>
  <si>
    <t xml:space="preserve">151022</t>
  </si>
  <si>
    <t xml:space="preserve">葉佳淳</t>
  </si>
  <si>
    <t xml:space="preserve">班級︰電機二</t>
  </si>
  <si>
    <t xml:space="preserve">252001</t>
  </si>
  <si>
    <t xml:space="preserve">李宥澤</t>
  </si>
  <si>
    <t xml:space="preserve">252003</t>
  </si>
  <si>
    <t xml:space="preserve">邱亦逵</t>
  </si>
  <si>
    <t xml:space="preserve">252004</t>
  </si>
  <si>
    <t xml:space="preserve">邱昱綸</t>
  </si>
  <si>
    <t xml:space="preserve">252005</t>
  </si>
  <si>
    <t xml:space="preserve">胡家紳</t>
  </si>
  <si>
    <t xml:space="preserve">252006</t>
  </si>
  <si>
    <t xml:space="preserve">古皓宇</t>
  </si>
  <si>
    <t xml:space="preserve">252010</t>
  </si>
  <si>
    <t xml:space="preserve">張勝貴</t>
  </si>
  <si>
    <t xml:space="preserve">252012</t>
  </si>
  <si>
    <t xml:space="preserve">陳安格</t>
  </si>
  <si>
    <t xml:space="preserve">252015</t>
  </si>
  <si>
    <t xml:space="preserve">劉峻銨</t>
  </si>
  <si>
    <t xml:space="preserve">252016</t>
  </si>
  <si>
    <t xml:space="preserve">蘇震瑋</t>
  </si>
  <si>
    <t xml:space="preserve">班級︰食加二</t>
  </si>
  <si>
    <t xml:space="preserve">251001</t>
  </si>
  <si>
    <t xml:space="preserve">伍濬均</t>
  </si>
  <si>
    <t xml:space="preserve">251003</t>
  </si>
  <si>
    <t xml:space="preserve">李佩雯</t>
  </si>
  <si>
    <t xml:space="preserve">251005</t>
  </si>
  <si>
    <t xml:space="preserve">林亞嫻</t>
  </si>
  <si>
    <t xml:space="preserve">251009</t>
  </si>
  <si>
    <t xml:space="preserve">鄭沛晴</t>
  </si>
  <si>
    <t xml:space="preserve">251010</t>
  </si>
  <si>
    <t xml:space="preserve">湯彥鈞</t>
  </si>
  <si>
    <t xml:space="preserve">251012</t>
  </si>
  <si>
    <t xml:space="preserve">葉凱軒</t>
  </si>
  <si>
    <t xml:space="preserve">251015</t>
  </si>
  <si>
    <t xml:space="preserve">劉哲廷</t>
  </si>
  <si>
    <t xml:space="preserve">王卉安</t>
  </si>
  <si>
    <t xml:space="preserve">班級︰電機一</t>
  </si>
  <si>
    <t xml:space="preserve">352001</t>
  </si>
  <si>
    <t xml:space="preserve">李木盛</t>
  </si>
  <si>
    <t xml:space="preserve">352002</t>
  </si>
  <si>
    <t xml:space="preserve">李建旻</t>
  </si>
  <si>
    <t xml:space="preserve">352003</t>
  </si>
  <si>
    <t xml:space="preserve">邱浚寬</t>
  </si>
  <si>
    <t xml:space="preserve">352004</t>
  </si>
  <si>
    <t xml:space="preserve">范怡方</t>
  </si>
  <si>
    <t xml:space="preserve">352005</t>
  </si>
  <si>
    <t xml:space="preserve">徐承玄</t>
  </si>
  <si>
    <t xml:space="preserve">352006</t>
  </si>
  <si>
    <t xml:space="preserve">連鈺涵</t>
  </si>
  <si>
    <t xml:space="preserve">352007</t>
  </si>
  <si>
    <t xml:space="preserve">陳彥希</t>
  </si>
  <si>
    <t xml:space="preserve">352008</t>
  </si>
  <si>
    <t xml:space="preserve">陳柏聖</t>
  </si>
  <si>
    <t xml:space="preserve">352009</t>
  </si>
  <si>
    <t xml:space="preserve">陳緯綸</t>
  </si>
  <si>
    <t xml:space="preserve">352010</t>
  </si>
  <si>
    <t xml:space="preserve">辜俊宗</t>
  </si>
  <si>
    <t xml:space="preserve">352011</t>
  </si>
  <si>
    <t xml:space="preserve">黃峻璽</t>
  </si>
  <si>
    <t xml:space="preserve">352012</t>
  </si>
  <si>
    <t xml:space="preserve">黃翊益</t>
  </si>
  <si>
    <t xml:space="preserve">352013</t>
  </si>
  <si>
    <t xml:space="preserve">葉峻宏</t>
  </si>
  <si>
    <t xml:space="preserve">352014</t>
  </si>
  <si>
    <t xml:space="preserve">詹祐程</t>
  </si>
  <si>
    <t xml:space="preserve">352015</t>
  </si>
  <si>
    <t xml:space="preserve">廖宸寓</t>
  </si>
  <si>
    <t xml:space="preserve">352016</t>
  </si>
  <si>
    <t xml:space="preserve">劉佩菁</t>
  </si>
  <si>
    <t xml:space="preserve">352017</t>
  </si>
  <si>
    <t xml:space="preserve">劉勝嵐</t>
  </si>
  <si>
    <t xml:space="preserve">352018</t>
  </si>
  <si>
    <t xml:space="preserve">潘麒文</t>
  </si>
  <si>
    <t xml:space="preserve">352019</t>
  </si>
  <si>
    <t xml:space="preserve">魯祐紳</t>
  </si>
  <si>
    <t xml:space="preserve">352020</t>
  </si>
  <si>
    <t xml:space="preserve">韓文瑋</t>
  </si>
  <si>
    <t xml:space="preserve">352021</t>
  </si>
  <si>
    <t xml:space="preserve">湯高俊</t>
  </si>
  <si>
    <t xml:space="preserve">352022</t>
  </si>
  <si>
    <t xml:space="preserve">岳子桀</t>
  </si>
  <si>
    <t xml:space="preserve">班級︰食加一</t>
  </si>
  <si>
    <t xml:space="preserve">351001</t>
  </si>
  <si>
    <t xml:space="preserve">田家淇</t>
  </si>
  <si>
    <t xml:space="preserve">351002</t>
  </si>
  <si>
    <t xml:space="preserve">余宗曄</t>
  </si>
  <si>
    <t xml:space="preserve">351003</t>
  </si>
  <si>
    <t xml:space="preserve">吳彥威</t>
  </si>
  <si>
    <t xml:space="preserve">351004</t>
  </si>
  <si>
    <t xml:space="preserve">呂學佑</t>
  </si>
  <si>
    <t xml:space="preserve">351005</t>
  </si>
  <si>
    <t xml:space="preserve">林家豪</t>
  </si>
  <si>
    <t xml:space="preserve">351006</t>
  </si>
  <si>
    <t xml:space="preserve">胡育婕</t>
  </si>
  <si>
    <t xml:space="preserve">351007</t>
  </si>
  <si>
    <t xml:space="preserve">凌素珍</t>
  </si>
  <si>
    <t xml:space="preserve">351008</t>
  </si>
  <si>
    <t xml:space="preserve">孫暐銘</t>
  </si>
  <si>
    <t xml:space="preserve">351009</t>
  </si>
  <si>
    <t xml:space="preserve">陳竹葉</t>
  </si>
  <si>
    <t xml:space="preserve">351010</t>
  </si>
  <si>
    <t xml:space="preserve">陳冠娥</t>
  </si>
  <si>
    <t xml:space="preserve">351011</t>
  </si>
  <si>
    <t xml:space="preserve">彭聖傑</t>
  </si>
  <si>
    <t xml:space="preserve">351012</t>
  </si>
  <si>
    <t xml:space="preserve">楊梓婷</t>
  </si>
  <si>
    <t xml:space="preserve">351013</t>
  </si>
  <si>
    <t xml:space="preserve">劉貞詮</t>
  </si>
  <si>
    <t xml:space="preserve">351014</t>
  </si>
  <si>
    <t xml:space="preserve">蔡雅亘</t>
  </si>
  <si>
    <t xml:space="preserve">351015</t>
  </si>
  <si>
    <t xml:space="preserve">鄧育騏</t>
  </si>
  <si>
    <t xml:space="preserve">351016</t>
  </si>
  <si>
    <t xml:space="preserve">黎氏金娟</t>
  </si>
  <si>
    <t xml:space="preserve">351017</t>
  </si>
  <si>
    <t xml:space="preserve">戴妤亘</t>
  </si>
  <si>
    <t xml:space="preserve">351018</t>
  </si>
  <si>
    <t xml:space="preserve">謝佳穎</t>
  </si>
  <si>
    <t xml:space="preserve">351019</t>
  </si>
  <si>
    <t xml:space="preserve">鍾柏辰</t>
  </si>
  <si>
    <t xml:space="preserve">351020</t>
  </si>
  <si>
    <t xml:space="preserve">羅莉莎</t>
  </si>
  <si>
    <t xml:space="preserve">351021</t>
  </si>
  <si>
    <t xml:space="preserve">張順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_);[RED]\(0\)"/>
    <numFmt numFmtId="168" formatCode="0.0_);[RED]\(0.0\)"/>
    <numFmt numFmtId="169" formatCode="0.0;[RED]0.0"/>
    <numFmt numFmtId="170" formatCode="[$-409]m/d/yyyy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11"/>
      <name val="Arial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Times New Roman"/>
      <family val="1"/>
    </font>
    <font>
      <sz val="11"/>
      <color rgb="FF000000"/>
      <name val="細明體"/>
      <family val="3"/>
      <charset val="136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3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4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3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4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2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37"/>
    <col collapsed="false" customWidth="true" hidden="false" outlineLevel="0" max="3" min="3" style="0" width="3.12"/>
    <col collapsed="false" customWidth="true" hidden="false" outlineLevel="0" max="5" min="4" style="0" width="2.99"/>
    <col collapsed="false" customWidth="true" hidden="false" outlineLevel="0" max="6" min="6" style="0" width="3.24"/>
    <col collapsed="false" customWidth="true" hidden="false" outlineLevel="0" max="10" min="7" style="0" width="2.99"/>
    <col collapsed="false" customWidth="true" hidden="false" outlineLevel="0" max="11" min="11" style="0" width="2.87"/>
    <col collapsed="false" customWidth="true" hidden="false" outlineLevel="0" max="13" min="12" style="0" width="2.99"/>
    <col collapsed="false" customWidth="true" hidden="false" outlineLevel="0" max="14" min="14" style="0" width="3.5"/>
    <col collapsed="false" customWidth="true" hidden="false" outlineLevel="0" max="17" min="15" style="0" width="3.75"/>
    <col collapsed="false" customWidth="true" hidden="false" outlineLevel="0" max="18" min="18" style="0" width="3.99"/>
    <col collapsed="false" customWidth="true" hidden="false" outlineLevel="0" max="19" min="19" style="0" width="3.75"/>
    <col collapsed="false" customWidth="true" hidden="false" outlineLevel="0" max="20" min="20" style="0" width="3.62"/>
    <col collapsed="false" customWidth="true" hidden="false" outlineLevel="0" max="23" min="21" style="0" width="3.99"/>
    <col collapsed="false" customWidth="true" hidden="false" outlineLevel="0" max="24" min="24" style="0" width="3.75"/>
    <col collapsed="false" customWidth="true" hidden="false" outlineLevel="0" max="25" min="25" style="0" width="4.37"/>
    <col collapsed="false" customWidth="true" hidden="false" outlineLevel="0" max="26" min="26" style="0" width="2.74"/>
    <col collapsed="false" customWidth="true" hidden="false" outlineLevel="0" max="27" min="27" style="0" width="3.5"/>
    <col collapsed="false" customWidth="true" hidden="false" outlineLevel="0" max="28" min="28" style="0" width="3.75"/>
    <col collapsed="false" customWidth="true" hidden="false" outlineLevel="0" max="30" min="29" style="0" width="2.24"/>
    <col collapsed="false" customWidth="true" hidden="false" outlineLevel="0" max="31" min="31" style="0" width="2.5"/>
    <col collapsed="false" customWidth="true" hidden="false" outlineLevel="0" max="32" min="32" style="0" width="2.37"/>
    <col collapsed="false" customWidth="true" hidden="false" outlineLevel="0" max="33" min="33" style="0" width="2.5"/>
    <col collapsed="false" customWidth="true" hidden="false" outlineLevel="0" max="34" min="34" style="0" width="2.87"/>
    <col collapsed="false" customWidth="true" hidden="false" outlineLevel="0" max="35" min="35" style="0" width="2.62"/>
    <col collapsed="false" customWidth="true" hidden="false" outlineLevel="0" max="36" min="36" style="0" width="2.74"/>
    <col collapsed="false" customWidth="true" hidden="false" outlineLevel="0" max="38" min="37" style="0" width="2.5"/>
    <col collapsed="false" customWidth="true" hidden="false" outlineLevel="0" max="39" min="39" style="0" width="2.74"/>
    <col collapsed="false" customWidth="true" hidden="false" outlineLevel="0" max="40" min="40" style="0" width="2.37"/>
    <col collapsed="false" customWidth="true" hidden="false" outlineLevel="0" max="42" min="41" style="0" width="2.12"/>
    <col collapsed="false" customWidth="true" hidden="false" outlineLevel="0" max="43" min="43" style="0" width="2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</row>
    <row r="2" customFormat="false" ht="22.5" hidden="false" customHeight="true" outlineLevel="0" collapsed="false">
      <c r="B2" s="3" t="s">
        <v>1</v>
      </c>
      <c r="N2" s="4"/>
      <c r="O2" s="4"/>
      <c r="P2" s="4"/>
      <c r="Q2" s="4"/>
      <c r="R2" s="4"/>
      <c r="S2" s="4"/>
      <c r="T2" s="4"/>
      <c r="U2" s="4"/>
      <c r="V2" s="5" t="s">
        <v>2</v>
      </c>
      <c r="W2" s="4"/>
      <c r="X2" s="4"/>
      <c r="Y2" s="4"/>
      <c r="Z2" s="6"/>
      <c r="AA2" s="6"/>
      <c r="AB2" s="7"/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5</v>
      </c>
      <c r="S3" s="10"/>
      <c r="T3" s="10"/>
      <c r="U3" s="10"/>
      <c r="V3" s="10"/>
      <c r="W3" s="11" t="s">
        <v>6</v>
      </c>
      <c r="X3" s="12" t="n">
        <v>0.2</v>
      </c>
      <c r="Y3" s="13" t="s">
        <v>7</v>
      </c>
      <c r="Z3" s="14"/>
      <c r="AA3" s="14"/>
      <c r="AB3" s="14"/>
      <c r="AC3" s="14"/>
    </row>
    <row r="4" customFormat="false" ht="5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1"/>
      <c r="X4" s="12"/>
      <c r="Y4" s="13"/>
      <c r="Z4" s="14"/>
      <c r="AA4" s="14"/>
      <c r="AB4" s="14"/>
      <c r="AC4" s="14"/>
      <c r="AD4" s="14"/>
      <c r="AE4" s="14"/>
      <c r="AF4" s="14"/>
      <c r="AG4" s="14"/>
      <c r="AH4" s="14"/>
    </row>
    <row r="5" s="14" customFormat="true" ht="2.2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1"/>
      <c r="X5" s="12"/>
      <c r="Y5" s="13"/>
    </row>
    <row r="6" s="14" customFormat="true" ht="45" hidden="false" customHeight="true" outlineLevel="0" collapsed="false">
      <c r="A6" s="8"/>
      <c r="B6" s="8"/>
      <c r="C6" s="15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7" t="s">
        <v>8</v>
      </c>
      <c r="P6" s="18" t="s">
        <v>9</v>
      </c>
      <c r="Q6" s="19" t="n">
        <v>0.4</v>
      </c>
      <c r="R6" s="20" t="s">
        <v>10</v>
      </c>
      <c r="S6" s="21" t="s">
        <v>11</v>
      </c>
      <c r="T6" s="22" t="s">
        <v>8</v>
      </c>
      <c r="U6" s="23" t="s">
        <v>9</v>
      </c>
      <c r="V6" s="24" t="n">
        <v>0.4</v>
      </c>
      <c r="W6" s="11"/>
      <c r="X6" s="12"/>
      <c r="Y6" s="13"/>
    </row>
    <row r="7" customFormat="false" ht="14.1" hidden="false" customHeight="true" outlineLevel="0" collapsed="false">
      <c r="A7" s="25" t="s">
        <v>12</v>
      </c>
      <c r="B7" s="26" t="s">
        <v>13</v>
      </c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 t="n">
        <f aca="false">SUM(C7:N7)</f>
        <v>0</v>
      </c>
      <c r="P7" s="30" t="e">
        <f aca="false">AVERAGE(C7:N7)</f>
        <v>#DIV/0!</v>
      </c>
      <c r="Q7" s="31" t="e">
        <f aca="false">P7*0.4</f>
        <v>#DIV/0!</v>
      </c>
      <c r="R7" s="27"/>
      <c r="S7" s="28"/>
      <c r="T7" s="32" t="n">
        <f aca="false">SUM(R7,S7)</f>
        <v>0</v>
      </c>
      <c r="U7" s="33" t="e">
        <f aca="false">AVERAGE(R7:S7)</f>
        <v>#DIV/0!</v>
      </c>
      <c r="V7" s="34" t="e">
        <f aca="false">U7*0.4</f>
        <v>#DIV/0!</v>
      </c>
      <c r="W7" s="35"/>
      <c r="X7" s="36" t="n">
        <f aca="false">W7*0.2</f>
        <v>0</v>
      </c>
      <c r="Y7" s="37" t="e">
        <f aca="false">SUM(Q7,V7,X7)</f>
        <v>#DIV/0!</v>
      </c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4.1" hidden="false" customHeight="true" outlineLevel="0" collapsed="false">
      <c r="A8" s="38" t="s">
        <v>14</v>
      </c>
      <c r="B8" s="39" t="s">
        <v>15</v>
      </c>
      <c r="C8" s="40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2" t="n">
        <f aca="false">SUM(C8:N8)</f>
        <v>0</v>
      </c>
      <c r="P8" s="43" t="e">
        <f aca="false">AVERAGE(C8:N8)</f>
        <v>#DIV/0!</v>
      </c>
      <c r="Q8" s="44" t="e">
        <f aca="false">P8*0.4</f>
        <v>#DIV/0!</v>
      </c>
      <c r="R8" s="40"/>
      <c r="S8" s="41"/>
      <c r="T8" s="45" t="n">
        <f aca="false">SUM(R8,S8)</f>
        <v>0</v>
      </c>
      <c r="U8" s="46" t="e">
        <f aca="false">AVERAGE(R8:S8)</f>
        <v>#DIV/0!</v>
      </c>
      <c r="V8" s="47" t="e">
        <f aca="false">U8*0.4</f>
        <v>#DIV/0!</v>
      </c>
      <c r="W8" s="48"/>
      <c r="X8" s="49" t="n">
        <f aca="false">W8*0.2</f>
        <v>0</v>
      </c>
      <c r="Y8" s="50" t="e">
        <f aca="false">SUM(Q8,V8,X8)</f>
        <v>#DIV/0!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14.1" hidden="false" customHeight="true" outlineLevel="0" collapsed="false">
      <c r="A9" s="38" t="s">
        <v>16</v>
      </c>
      <c r="B9" s="51" t="s">
        <v>17</v>
      </c>
      <c r="C9" s="40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2" t="n">
        <f aca="false">SUM(C9:N9)</f>
        <v>0</v>
      </c>
      <c r="P9" s="43" t="e">
        <f aca="false">AVERAGE(C9:N9)</f>
        <v>#DIV/0!</v>
      </c>
      <c r="Q9" s="44" t="e">
        <f aca="false">P9*0.4</f>
        <v>#DIV/0!</v>
      </c>
      <c r="R9" s="40"/>
      <c r="S9" s="41"/>
      <c r="T9" s="45" t="n">
        <f aca="false">SUM(R9,S9)</f>
        <v>0</v>
      </c>
      <c r="U9" s="46" t="e">
        <f aca="false">AVERAGE(R9:S9)</f>
        <v>#DIV/0!</v>
      </c>
      <c r="V9" s="47" t="e">
        <f aca="false">U9*0.4</f>
        <v>#DIV/0!</v>
      </c>
      <c r="W9" s="48"/>
      <c r="X9" s="49" t="n">
        <f aca="false">W9*0.2</f>
        <v>0</v>
      </c>
      <c r="Y9" s="50" t="e">
        <f aca="false">SUM(Q9,V9,X9)</f>
        <v>#DIV/0!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customFormat="false" ht="14.1" hidden="false" customHeight="true" outlineLevel="0" collapsed="false">
      <c r="A10" s="38" t="s">
        <v>18</v>
      </c>
      <c r="B10" s="39" t="s">
        <v>19</v>
      </c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2" t="n">
        <f aca="false">SUM(C10:N10)</f>
        <v>0</v>
      </c>
      <c r="P10" s="52" t="e">
        <f aca="false">AVERAGE(C10:N10)</f>
        <v>#DIV/0!</v>
      </c>
      <c r="Q10" s="53" t="e">
        <f aca="false">P10*0.4</f>
        <v>#DIV/0!</v>
      </c>
      <c r="R10" s="40"/>
      <c r="S10" s="41"/>
      <c r="T10" s="54" t="n">
        <f aca="false">SUM(R10,S10)</f>
        <v>0</v>
      </c>
      <c r="U10" s="55" t="e">
        <f aca="false">AVERAGE(R10:S10)</f>
        <v>#DIV/0!</v>
      </c>
      <c r="V10" s="56" t="e">
        <f aca="false">U10*0.4</f>
        <v>#DIV/0!</v>
      </c>
      <c r="W10" s="48"/>
      <c r="X10" s="49" t="n">
        <f aca="false">W10*0.2</f>
        <v>0</v>
      </c>
      <c r="Y10" s="57" t="e">
        <f aca="false">SUM(Q10,V10,X10)</f>
        <v>#DIV/0!</v>
      </c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customFormat="false" ht="14.1" hidden="false" customHeight="true" outlineLevel="0" collapsed="false">
      <c r="A11" s="58" t="s">
        <v>20</v>
      </c>
      <c r="B11" s="59" t="s">
        <v>21</v>
      </c>
      <c r="C11" s="60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2" t="n">
        <f aca="false">SUM(C11:N11)</f>
        <v>0</v>
      </c>
      <c r="P11" s="63" t="e">
        <f aca="false">AVERAGE(C11:N11)</f>
        <v>#DIV/0!</v>
      </c>
      <c r="Q11" s="64" t="e">
        <f aca="false">P11*0.4</f>
        <v>#DIV/0!</v>
      </c>
      <c r="R11" s="60"/>
      <c r="S11" s="61"/>
      <c r="T11" s="65" t="n">
        <f aca="false">SUM(R11,S11)</f>
        <v>0</v>
      </c>
      <c r="U11" s="66" t="e">
        <f aca="false">AVERAGE(R11:S11)</f>
        <v>#DIV/0!</v>
      </c>
      <c r="V11" s="67" t="e">
        <f aca="false">U11*0.4</f>
        <v>#DIV/0!</v>
      </c>
      <c r="W11" s="68"/>
      <c r="X11" s="69" t="n">
        <f aca="false">W11*0.2</f>
        <v>0</v>
      </c>
      <c r="Y11" s="70" t="e">
        <f aca="false">SUM(Q11,V11,X11)</f>
        <v>#DIV/0!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customFormat="false" ht="14.1" hidden="false" customHeight="true" outlineLevel="0" collapsed="false">
      <c r="A12" s="71" t="s">
        <v>22</v>
      </c>
      <c r="B12" s="72" t="s">
        <v>23</v>
      </c>
      <c r="C12" s="73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5" t="n">
        <f aca="false">SUM(C12:N12)</f>
        <v>0</v>
      </c>
      <c r="P12" s="43" t="e">
        <f aca="false">AVERAGE(C12:N12)</f>
        <v>#DIV/0!</v>
      </c>
      <c r="Q12" s="44" t="e">
        <f aca="false">P12*0.4</f>
        <v>#DIV/0!</v>
      </c>
      <c r="R12" s="73"/>
      <c r="S12" s="74"/>
      <c r="T12" s="45" t="n">
        <f aca="false">SUM(R12,S12)</f>
        <v>0</v>
      </c>
      <c r="U12" s="46" t="e">
        <f aca="false">AVERAGE(R12:S12)</f>
        <v>#DIV/0!</v>
      </c>
      <c r="V12" s="47" t="e">
        <f aca="false">U12*0.4</f>
        <v>#DIV/0!</v>
      </c>
      <c r="W12" s="76"/>
      <c r="X12" s="36" t="n">
        <f aca="false">W12*0.2</f>
        <v>0</v>
      </c>
      <c r="Y12" s="50" t="e">
        <f aca="false">SUM(Q12,V12,X12)</f>
        <v>#DIV/0!</v>
      </c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customFormat="false" ht="14.1" hidden="false" customHeight="true" outlineLevel="0" collapsed="false">
      <c r="A13" s="38"/>
      <c r="B13" s="51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 t="n">
        <f aca="false">SUM(C13:N13)</f>
        <v>0</v>
      </c>
      <c r="P13" s="43" t="e">
        <f aca="false">AVERAGE(C13:N13)</f>
        <v>#DIV/0!</v>
      </c>
      <c r="Q13" s="44" t="e">
        <f aca="false">P13*0.4</f>
        <v>#DIV/0!</v>
      </c>
      <c r="R13" s="40"/>
      <c r="S13" s="41"/>
      <c r="T13" s="45" t="n">
        <f aca="false">SUM(R13,S13)</f>
        <v>0</v>
      </c>
      <c r="U13" s="46" t="e">
        <f aca="false">AVERAGE(R13:S13)</f>
        <v>#DIV/0!</v>
      </c>
      <c r="V13" s="47" t="e">
        <f aca="false">U13*0.4</f>
        <v>#DIV/0!</v>
      </c>
      <c r="W13" s="48"/>
      <c r="X13" s="49" t="n">
        <f aca="false">W13*0.2</f>
        <v>0</v>
      </c>
      <c r="Y13" s="50" t="e">
        <f aca="false">SUM(Q13,V13,X13)</f>
        <v>#DIV/0!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customFormat="false" ht="14.1" hidden="false" customHeight="true" outlineLevel="0" collapsed="false">
      <c r="A14" s="38"/>
      <c r="B14" s="77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 t="n">
        <f aca="false">SUM(C14:N14)</f>
        <v>0</v>
      </c>
      <c r="P14" s="43" t="e">
        <f aca="false">AVERAGE(C14:N14)</f>
        <v>#DIV/0!</v>
      </c>
      <c r="Q14" s="44" t="e">
        <f aca="false">P14*0.4</f>
        <v>#DIV/0!</v>
      </c>
      <c r="R14" s="40"/>
      <c r="S14" s="41"/>
      <c r="T14" s="45" t="n">
        <f aca="false">SUM(R14,S14)</f>
        <v>0</v>
      </c>
      <c r="U14" s="46" t="e">
        <f aca="false">AVERAGE(R14:S14)</f>
        <v>#DIV/0!</v>
      </c>
      <c r="V14" s="47" t="e">
        <f aca="false">U14*0.4</f>
        <v>#DIV/0!</v>
      </c>
      <c r="W14" s="48"/>
      <c r="X14" s="49" t="n">
        <f aca="false">W14*0.2</f>
        <v>0</v>
      </c>
      <c r="Y14" s="50" t="e">
        <f aca="false">SUM(Q14,V14,X14)</f>
        <v>#DIV/0!</v>
      </c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customFormat="false" ht="14.1" hidden="false" customHeight="true" outlineLevel="0" collapsed="false">
      <c r="A15" s="38"/>
      <c r="B15" s="51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 t="n">
        <f aca="false">SUM(C15:N15)</f>
        <v>0</v>
      </c>
      <c r="P15" s="52" t="e">
        <f aca="false">AVERAGE(C15:N15)</f>
        <v>#DIV/0!</v>
      </c>
      <c r="Q15" s="53" t="e">
        <f aca="false">P15*0.4</f>
        <v>#DIV/0!</v>
      </c>
      <c r="R15" s="40"/>
      <c r="S15" s="41"/>
      <c r="T15" s="54" t="n">
        <f aca="false">SUM(R15,S15)</f>
        <v>0</v>
      </c>
      <c r="U15" s="55" t="e">
        <f aca="false">AVERAGE(R15:S15)</f>
        <v>#DIV/0!</v>
      </c>
      <c r="V15" s="56" t="e">
        <f aca="false">U15*0.4</f>
        <v>#DIV/0!</v>
      </c>
      <c r="W15" s="48"/>
      <c r="X15" s="49" t="n">
        <f aca="false">W15*0.2</f>
        <v>0</v>
      </c>
      <c r="Y15" s="57" t="e">
        <f aca="false">SUM(Q15,V15,X15)</f>
        <v>#DIV/0!</v>
      </c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customFormat="false" ht="14.1" hidden="false" customHeight="true" outlineLevel="0" collapsed="false">
      <c r="A16" s="58"/>
      <c r="B16" s="78"/>
      <c r="C16" s="60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2" t="n">
        <f aca="false">SUM(C16:N16)</f>
        <v>0</v>
      </c>
      <c r="P16" s="63" t="e">
        <f aca="false">AVERAGE(C16:N16)</f>
        <v>#DIV/0!</v>
      </c>
      <c r="Q16" s="64" t="e">
        <f aca="false">P16*0.4</f>
        <v>#DIV/0!</v>
      </c>
      <c r="R16" s="60"/>
      <c r="S16" s="61"/>
      <c r="T16" s="65" t="n">
        <f aca="false">SUM(R16,S16)</f>
        <v>0</v>
      </c>
      <c r="U16" s="66" t="e">
        <f aca="false">AVERAGE(R16:S16)</f>
        <v>#DIV/0!</v>
      </c>
      <c r="V16" s="67" t="e">
        <f aca="false">U16*0.4</f>
        <v>#DIV/0!</v>
      </c>
      <c r="W16" s="68"/>
      <c r="X16" s="69" t="n">
        <f aca="false">W16*0.2</f>
        <v>0</v>
      </c>
      <c r="Y16" s="70" t="e">
        <f aca="false">SUM(Q16,V16,X16)</f>
        <v>#DIV/0!</v>
      </c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customFormat="false" ht="14.1" hidden="false" customHeight="true" outlineLevel="0" collapsed="false">
      <c r="A17" s="79"/>
      <c r="B17" s="80"/>
      <c r="C17" s="73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5" t="n">
        <f aca="false">SUM(C17:N17)</f>
        <v>0</v>
      </c>
      <c r="P17" s="43" t="e">
        <f aca="false">AVERAGE(C17:N17)</f>
        <v>#DIV/0!</v>
      </c>
      <c r="Q17" s="44" t="e">
        <f aca="false">P17*0.4</f>
        <v>#DIV/0!</v>
      </c>
      <c r="R17" s="73"/>
      <c r="S17" s="74"/>
      <c r="T17" s="45" t="n">
        <f aca="false">SUM(R17,S17)</f>
        <v>0</v>
      </c>
      <c r="U17" s="46" t="e">
        <f aca="false">AVERAGE(R17:S17)</f>
        <v>#DIV/0!</v>
      </c>
      <c r="V17" s="47" t="e">
        <f aca="false">U17*0.4</f>
        <v>#DIV/0!</v>
      </c>
      <c r="W17" s="76"/>
      <c r="X17" s="36" t="n">
        <f aca="false">W17*0.2</f>
        <v>0</v>
      </c>
      <c r="Y17" s="50" t="e">
        <f aca="false">SUM(Q17,V17,X17)</f>
        <v>#DIV/0!</v>
      </c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customFormat="false" ht="14.1" hidden="false" customHeight="true" outlineLevel="0" collapsed="false">
      <c r="A18" s="81"/>
      <c r="B18" s="82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 t="n">
        <f aca="false">SUM(C18:N18)</f>
        <v>0</v>
      </c>
      <c r="P18" s="43" t="e">
        <f aca="false">AVERAGE(C18:N18)</f>
        <v>#DIV/0!</v>
      </c>
      <c r="Q18" s="44" t="e">
        <f aca="false">P18*0.4</f>
        <v>#DIV/0!</v>
      </c>
      <c r="R18" s="40"/>
      <c r="S18" s="41"/>
      <c r="T18" s="45" t="n">
        <f aca="false">SUM(R18,S18)</f>
        <v>0</v>
      </c>
      <c r="U18" s="46" t="e">
        <f aca="false">AVERAGE(R18:S18)</f>
        <v>#DIV/0!</v>
      </c>
      <c r="V18" s="47" t="e">
        <f aca="false">U18*0.4</f>
        <v>#DIV/0!</v>
      </c>
      <c r="W18" s="48"/>
      <c r="X18" s="49" t="n">
        <f aca="false">W18*0.2</f>
        <v>0</v>
      </c>
      <c r="Y18" s="50" t="e">
        <f aca="false">SUM(Q18,V18,X18)</f>
        <v>#DIV/0!</v>
      </c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customFormat="false" ht="14.1" hidden="false" customHeight="true" outlineLevel="0" collapsed="false">
      <c r="A19" s="83"/>
      <c r="B19" s="82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 t="n">
        <f aca="false">SUM(C19:N19)</f>
        <v>0</v>
      </c>
      <c r="P19" s="52" t="e">
        <f aca="false">AVERAGE(C19:N19)</f>
        <v>#DIV/0!</v>
      </c>
      <c r="Q19" s="53" t="e">
        <f aca="false">P19*0.4</f>
        <v>#DIV/0!</v>
      </c>
      <c r="R19" s="40"/>
      <c r="S19" s="41"/>
      <c r="T19" s="54" t="n">
        <f aca="false">SUM(R19,S19)</f>
        <v>0</v>
      </c>
      <c r="U19" s="55" t="e">
        <f aca="false">AVERAGE(R19:S19)</f>
        <v>#DIV/0!</v>
      </c>
      <c r="V19" s="56" t="e">
        <f aca="false">U19*0.4</f>
        <v>#DIV/0!</v>
      </c>
      <c r="W19" s="48"/>
      <c r="X19" s="49" t="n">
        <f aca="false">W19*0.2</f>
        <v>0</v>
      </c>
      <c r="Y19" s="57" t="e">
        <f aca="false">SUM(Q19,V19,X19)</f>
        <v>#DIV/0!</v>
      </c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customFormat="false" ht="14.1" hidden="false" customHeight="true" outlineLevel="0" collapsed="false">
      <c r="A20" s="83"/>
      <c r="B20" s="82"/>
      <c r="C20" s="73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5" t="n">
        <f aca="false">SUM(C20:N20)</f>
        <v>0</v>
      </c>
      <c r="P20" s="43" t="e">
        <f aca="false">AVERAGE(C20:N20)</f>
        <v>#DIV/0!</v>
      </c>
      <c r="Q20" s="44" t="e">
        <f aca="false">P20*0.4</f>
        <v>#DIV/0!</v>
      </c>
      <c r="R20" s="73"/>
      <c r="S20" s="74"/>
      <c r="T20" s="45" t="n">
        <f aca="false">SUM(R20,S20)</f>
        <v>0</v>
      </c>
      <c r="U20" s="46" t="e">
        <f aca="false">AVERAGE(R20:S20)</f>
        <v>#DIV/0!</v>
      </c>
      <c r="V20" s="47" t="e">
        <f aca="false">U20*0.4</f>
        <v>#DIV/0!</v>
      </c>
      <c r="W20" s="76"/>
      <c r="X20" s="49" t="n">
        <f aca="false">W20*0.2</f>
        <v>0</v>
      </c>
      <c r="Y20" s="50" t="e">
        <f aca="false">SUM(Q20,V20,X20)</f>
        <v>#DIV/0!</v>
      </c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customFormat="false" ht="14.1" hidden="false" customHeight="true" outlineLevel="0" collapsed="false">
      <c r="A21" s="84"/>
      <c r="B21" s="85"/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 t="n">
        <f aca="false">SUM(C21:N21)</f>
        <v>0</v>
      </c>
      <c r="P21" s="86" t="e">
        <f aca="false">AVERAGE(C21:N21)</f>
        <v>#DIV/0!</v>
      </c>
      <c r="Q21" s="87" t="e">
        <f aca="false">P21*0.4</f>
        <v>#DIV/0!</v>
      </c>
      <c r="R21" s="60"/>
      <c r="S21" s="61"/>
      <c r="T21" s="88" t="n">
        <f aca="false">SUM(R21,S21)</f>
        <v>0</v>
      </c>
      <c r="U21" s="89" t="e">
        <f aca="false">AVERAGE(R21:S21)</f>
        <v>#DIV/0!</v>
      </c>
      <c r="V21" s="90" t="e">
        <f aca="false">U21*0.4</f>
        <v>#DIV/0!</v>
      </c>
      <c r="W21" s="68"/>
      <c r="X21" s="69" t="n">
        <f aca="false">W21*0.2</f>
        <v>0</v>
      </c>
      <c r="Y21" s="91" t="e">
        <f aca="false">SUM(Q21,V21,X21)</f>
        <v>#DIV/0!</v>
      </c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customFormat="false" ht="14.1" hidden="false" customHeight="true" outlineLevel="0" collapsed="false">
      <c r="A22" s="79"/>
      <c r="B22" s="80"/>
      <c r="C22" s="73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5" t="n">
        <f aca="false">SUM(C22:N22)</f>
        <v>0</v>
      </c>
      <c r="P22" s="43" t="e">
        <f aca="false">AVERAGE(C22:N22)</f>
        <v>#DIV/0!</v>
      </c>
      <c r="Q22" s="44" t="e">
        <f aca="false">P22*0.4</f>
        <v>#DIV/0!</v>
      </c>
      <c r="R22" s="73"/>
      <c r="S22" s="74"/>
      <c r="T22" s="45" t="n">
        <f aca="false">SUM(R22,S22)</f>
        <v>0</v>
      </c>
      <c r="U22" s="46" t="e">
        <f aca="false">AVERAGE(R22:S22)</f>
        <v>#DIV/0!</v>
      </c>
      <c r="V22" s="47" t="e">
        <f aca="false">U22*0.4</f>
        <v>#DIV/0!</v>
      </c>
      <c r="W22" s="76"/>
      <c r="X22" s="36" t="n">
        <f aca="false">W22*0.2</f>
        <v>0</v>
      </c>
      <c r="Y22" s="50" t="e">
        <f aca="false">SUM(Q22,V22,X22)</f>
        <v>#DIV/0!</v>
      </c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customFormat="false" ht="14.1" hidden="false" customHeight="true" outlineLevel="0" collapsed="false">
      <c r="A23" s="92"/>
      <c r="B23" s="8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 t="n">
        <f aca="false">SUM(C23:N23)</f>
        <v>0</v>
      </c>
      <c r="P23" s="43" t="e">
        <f aca="false">AVERAGE(C23:N23)</f>
        <v>#DIV/0!</v>
      </c>
      <c r="Q23" s="44" t="e">
        <f aca="false">P23*0.4</f>
        <v>#DIV/0!</v>
      </c>
      <c r="R23" s="40"/>
      <c r="S23" s="41"/>
      <c r="T23" s="45" t="n">
        <f aca="false">SUM(R23,S23)</f>
        <v>0</v>
      </c>
      <c r="U23" s="46" t="e">
        <f aca="false">AVERAGE(R23:S23)</f>
        <v>#DIV/0!</v>
      </c>
      <c r="V23" s="47" t="e">
        <f aca="false">U23*0.4</f>
        <v>#DIV/0!</v>
      </c>
      <c r="W23" s="48"/>
      <c r="X23" s="49" t="n">
        <f aca="false">W23*0.2</f>
        <v>0</v>
      </c>
      <c r="Y23" s="50" t="e">
        <f aca="false">SUM(Q23,V23,X23)</f>
        <v>#DIV/0!</v>
      </c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customFormat="false" ht="14.1" hidden="false" customHeight="true" outlineLevel="0" collapsed="false">
      <c r="A24" s="92"/>
      <c r="B24" s="82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 t="n">
        <f aca="false">SUM(C24:N24)</f>
        <v>0</v>
      </c>
      <c r="P24" s="52" t="e">
        <f aca="false">AVERAGE(C24:N24)</f>
        <v>#DIV/0!</v>
      </c>
      <c r="Q24" s="53" t="e">
        <f aca="false">P24*0.4</f>
        <v>#DIV/0!</v>
      </c>
      <c r="R24" s="40"/>
      <c r="S24" s="41"/>
      <c r="T24" s="54" t="n">
        <f aca="false">SUM(R24,S24)</f>
        <v>0</v>
      </c>
      <c r="U24" s="55" t="e">
        <f aca="false">AVERAGE(R24:S24)</f>
        <v>#DIV/0!</v>
      </c>
      <c r="V24" s="56" t="e">
        <f aca="false">U24*0.4</f>
        <v>#DIV/0!</v>
      </c>
      <c r="W24" s="48"/>
      <c r="X24" s="49" t="n">
        <f aca="false">W24*0.2</f>
        <v>0</v>
      </c>
      <c r="Y24" s="57" t="e">
        <f aca="false">SUM(Q24,V24,X24)</f>
        <v>#DIV/0!</v>
      </c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customFormat="false" ht="14.1" hidden="false" customHeight="true" outlineLevel="0" collapsed="false">
      <c r="A25" s="93"/>
      <c r="B25" s="94"/>
      <c r="C25" s="73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5" t="n">
        <f aca="false">SUM(C25:N25)</f>
        <v>0</v>
      </c>
      <c r="P25" s="43" t="e">
        <f aca="false">AVERAGE(C25:N25)</f>
        <v>#DIV/0!</v>
      </c>
      <c r="Q25" s="44" t="e">
        <f aca="false">P25*0.4</f>
        <v>#DIV/0!</v>
      </c>
      <c r="R25" s="73"/>
      <c r="S25" s="74"/>
      <c r="T25" s="45" t="n">
        <f aca="false">SUM(R25,S25)</f>
        <v>0</v>
      </c>
      <c r="U25" s="46" t="e">
        <f aca="false">AVERAGE(R25:S25)</f>
        <v>#DIV/0!</v>
      </c>
      <c r="V25" s="47" t="e">
        <f aca="false">U25*0.4</f>
        <v>#DIV/0!</v>
      </c>
      <c r="W25" s="76"/>
      <c r="X25" s="49" t="n">
        <f aca="false">W25*0.2</f>
        <v>0</v>
      </c>
      <c r="Y25" s="50" t="e">
        <f aca="false">SUM(Q25,V25,X25)</f>
        <v>#DIV/0!</v>
      </c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customFormat="false" ht="14.1" hidden="false" customHeight="true" outlineLevel="0" collapsed="false">
      <c r="A26" s="95"/>
      <c r="B26" s="96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 t="n">
        <f aca="false">SUM(C26:N26)</f>
        <v>0</v>
      </c>
      <c r="P26" s="86" t="e">
        <f aca="false">AVERAGE(C26:N26)</f>
        <v>#DIV/0!</v>
      </c>
      <c r="Q26" s="87" t="e">
        <f aca="false">P26*0.4</f>
        <v>#DIV/0!</v>
      </c>
      <c r="R26" s="60"/>
      <c r="S26" s="61"/>
      <c r="T26" s="88" t="n">
        <f aca="false">SUM(R26,S26)</f>
        <v>0</v>
      </c>
      <c r="U26" s="89" t="e">
        <f aca="false">AVERAGE(R26:S26)</f>
        <v>#DIV/0!</v>
      </c>
      <c r="V26" s="90" t="e">
        <f aca="false">U26*0.4</f>
        <v>#DIV/0!</v>
      </c>
      <c r="W26" s="68"/>
      <c r="X26" s="69" t="n">
        <f aca="false">W26*0.2</f>
        <v>0</v>
      </c>
      <c r="Y26" s="91" t="e">
        <f aca="false">SUM(Q26,V26,X26)</f>
        <v>#DIV/0!</v>
      </c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customFormat="false" ht="14.1" hidden="false" customHeight="true" outlineLevel="0" collapsed="false">
      <c r="A27" s="97"/>
      <c r="B27" s="98"/>
      <c r="C27" s="73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5" t="n">
        <f aca="false">SUM(C27:N27)</f>
        <v>0</v>
      </c>
      <c r="P27" s="43" t="e">
        <f aca="false">AVERAGE(C27:N27)</f>
        <v>#DIV/0!</v>
      </c>
      <c r="Q27" s="44" t="e">
        <f aca="false">P27*0.4</f>
        <v>#DIV/0!</v>
      </c>
      <c r="R27" s="73"/>
      <c r="S27" s="74"/>
      <c r="T27" s="45" t="n">
        <f aca="false">SUM(R27,S27)</f>
        <v>0</v>
      </c>
      <c r="U27" s="46" t="e">
        <f aca="false">AVERAGE(R27:S27)</f>
        <v>#DIV/0!</v>
      </c>
      <c r="V27" s="47" t="e">
        <f aca="false">U27*0.4</f>
        <v>#DIV/0!</v>
      </c>
      <c r="W27" s="76"/>
      <c r="X27" s="36" t="n">
        <f aca="false">W27*0.2</f>
        <v>0</v>
      </c>
      <c r="Y27" s="50" t="e">
        <f aca="false">SUM(Q27,V27,X27)</f>
        <v>#DIV/0!</v>
      </c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customFormat="false" ht="14.1" hidden="false" customHeight="true" outlineLevel="0" collapsed="false">
      <c r="A28" s="99"/>
      <c r="B28" s="10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 t="n">
        <f aca="false">SUM(C28:N28)</f>
        <v>0</v>
      </c>
      <c r="P28" s="43" t="e">
        <f aca="false">AVERAGE(C28:N28)</f>
        <v>#DIV/0!</v>
      </c>
      <c r="Q28" s="44" t="e">
        <f aca="false">P28*0.4</f>
        <v>#DIV/0!</v>
      </c>
      <c r="R28" s="40"/>
      <c r="S28" s="41"/>
      <c r="T28" s="45" t="n">
        <f aca="false">SUM(R28,S28)</f>
        <v>0</v>
      </c>
      <c r="U28" s="46" t="e">
        <f aca="false">AVERAGE(R28:S28)</f>
        <v>#DIV/0!</v>
      </c>
      <c r="V28" s="47" t="e">
        <f aca="false">U28*0.4</f>
        <v>#DIV/0!</v>
      </c>
      <c r="W28" s="48"/>
      <c r="X28" s="49" t="n">
        <f aca="false">W28*0.2</f>
        <v>0</v>
      </c>
      <c r="Y28" s="50" t="e">
        <f aca="false">SUM(Q28,V28,X28)</f>
        <v>#DIV/0!</v>
      </c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customFormat="false" ht="14.1" hidden="false" customHeight="true" outlineLevel="0" collapsed="false">
      <c r="A29" s="101"/>
      <c r="B29" s="102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 t="n">
        <f aca="false">SUM(C29:N29)</f>
        <v>0</v>
      </c>
      <c r="P29" s="52" t="e">
        <f aca="false">AVERAGE(C29:N29)</f>
        <v>#DIV/0!</v>
      </c>
      <c r="Q29" s="53" t="e">
        <f aca="false">P29*0.4</f>
        <v>#DIV/0!</v>
      </c>
      <c r="R29" s="40"/>
      <c r="S29" s="41"/>
      <c r="T29" s="54" t="n">
        <f aca="false">SUM(R29,S29)</f>
        <v>0</v>
      </c>
      <c r="U29" s="55" t="e">
        <f aca="false">AVERAGE(R29:S29)</f>
        <v>#DIV/0!</v>
      </c>
      <c r="V29" s="56" t="e">
        <f aca="false">U29*0.4</f>
        <v>#DIV/0!</v>
      </c>
      <c r="W29" s="48"/>
      <c r="X29" s="49" t="n">
        <f aca="false">W29*0.2</f>
        <v>0</v>
      </c>
      <c r="Y29" s="57" t="e">
        <f aca="false">SUM(Q29,V29,X29)</f>
        <v>#DIV/0!</v>
      </c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customFormat="false" ht="14.1" hidden="false" customHeight="true" outlineLevel="0" collapsed="false">
      <c r="A30" s="101"/>
      <c r="B30" s="102"/>
      <c r="C30" s="73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5" t="n">
        <f aca="false">SUM(C30:N30)</f>
        <v>0</v>
      </c>
      <c r="P30" s="43" t="e">
        <f aca="false">AVERAGE(C30:N30)</f>
        <v>#DIV/0!</v>
      </c>
      <c r="Q30" s="44" t="e">
        <f aca="false">P30*0.4</f>
        <v>#DIV/0!</v>
      </c>
      <c r="R30" s="73"/>
      <c r="S30" s="74"/>
      <c r="T30" s="45" t="n">
        <f aca="false">SUM(R30,S30)</f>
        <v>0</v>
      </c>
      <c r="U30" s="46" t="e">
        <f aca="false">AVERAGE(R30:S30)</f>
        <v>#DIV/0!</v>
      </c>
      <c r="V30" s="47" t="e">
        <f aca="false">U30*0.4</f>
        <v>#DIV/0!</v>
      </c>
      <c r="W30" s="76"/>
      <c r="X30" s="49" t="n">
        <f aca="false">W30*0.2</f>
        <v>0</v>
      </c>
      <c r="Y30" s="50" t="e">
        <f aca="false">SUM(Q30,V30,X30)</f>
        <v>#DIV/0!</v>
      </c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customFormat="false" ht="14.1" hidden="false" customHeight="true" outlineLevel="0" collapsed="false">
      <c r="A31" s="103"/>
      <c r="B31" s="104"/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 t="n">
        <f aca="false">SUM(C31:N31)</f>
        <v>0</v>
      </c>
      <c r="P31" s="86" t="e">
        <f aca="false">AVERAGE(C31:N31)</f>
        <v>#DIV/0!</v>
      </c>
      <c r="Q31" s="87" t="e">
        <f aca="false">P31*0.4</f>
        <v>#DIV/0!</v>
      </c>
      <c r="R31" s="60"/>
      <c r="S31" s="61"/>
      <c r="T31" s="88" t="n">
        <f aca="false">SUM(R31,S31)</f>
        <v>0</v>
      </c>
      <c r="U31" s="89" t="e">
        <f aca="false">AVERAGE(R31:S31)</f>
        <v>#DIV/0!</v>
      </c>
      <c r="V31" s="90" t="e">
        <f aca="false">U31*0.4</f>
        <v>#DIV/0!</v>
      </c>
      <c r="W31" s="68"/>
      <c r="X31" s="69" t="n">
        <f aca="false">W31*0.2</f>
        <v>0</v>
      </c>
      <c r="Y31" s="91" t="e">
        <f aca="false">SUM(Q31,V31,X31)</f>
        <v>#DIV/0!</v>
      </c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s="14" customFormat="true" ht="18" hidden="false" customHeight="true" outlineLevel="0" collapsed="false">
      <c r="A32" s="105" t="s">
        <v>24</v>
      </c>
      <c r="B32" s="105"/>
      <c r="C32" s="105"/>
      <c r="D32" s="105"/>
      <c r="E32" s="105"/>
      <c r="F32" s="105"/>
      <c r="G32" s="105"/>
      <c r="H32" s="105"/>
      <c r="I32" s="105"/>
      <c r="J32" s="106" t="s">
        <v>25</v>
      </c>
      <c r="K32" s="107"/>
      <c r="L32" s="107"/>
      <c r="M32" s="107"/>
      <c r="N32" s="107"/>
      <c r="O32" s="107"/>
      <c r="P32" s="108"/>
      <c r="Q32" s="108"/>
      <c r="R32" s="108"/>
      <c r="S32" s="108"/>
      <c r="T32" s="109" t="s">
        <v>26</v>
      </c>
      <c r="U32" s="109"/>
      <c r="V32" s="110"/>
      <c r="W32" s="110"/>
      <c r="X32" s="110"/>
      <c r="Y32" s="110"/>
      <c r="Z32" s="7"/>
      <c r="AA32" s="7"/>
      <c r="AB32" s="7"/>
    </row>
    <row r="33" s="14" customFormat="true" ht="18" hidden="false" customHeight="true" outlineLevel="0" collapsed="false">
      <c r="A33" s="111" t="s">
        <v>27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7"/>
      <c r="AA33" s="7"/>
      <c r="AB33" s="7"/>
    </row>
    <row r="34" s="14" customFormat="true" ht="18" hidden="false" customHeight="true" outlineLevel="0" collapsed="false">
      <c r="A34" s="112" t="s">
        <v>28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7"/>
      <c r="AA34" s="7"/>
      <c r="AB34" s="7"/>
    </row>
    <row r="35" s="14" customFormat="true" ht="18" hidden="false" customHeight="true" outlineLevel="0" collapsed="false">
      <c r="A35" s="112" t="s">
        <v>29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7"/>
      <c r="AA35" s="7"/>
      <c r="AB35" s="7"/>
    </row>
    <row r="36" customFormat="false" ht="18" hidden="false" customHeight="true" outlineLevel="0" collapsed="false">
      <c r="A36" s="112" t="s">
        <v>30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16.5" hidden="false" customHeight="false" outlineLevel="0" collapsed="false">
      <c r="A37" s="113" t="s">
        <v>31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</row>
    <row r="38" customFormat="false" ht="16.5" hidden="false" customHeight="false" outlineLevel="0" collapsed="false">
      <c r="A38" s="114" t="s">
        <v>32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</row>
  </sheetData>
  <mergeCells count="16">
    <mergeCell ref="A1:V1"/>
    <mergeCell ref="A3:B6"/>
    <mergeCell ref="C3:Q5"/>
    <mergeCell ref="R3:V5"/>
    <mergeCell ref="W3:W6"/>
    <mergeCell ref="X3:X6"/>
    <mergeCell ref="Y3:Y6"/>
    <mergeCell ref="A32:I32"/>
    <mergeCell ref="P32:S32"/>
    <mergeCell ref="T32:U32"/>
    <mergeCell ref="V32:Y32"/>
    <mergeCell ref="A33:Y33"/>
    <mergeCell ref="A34:Y34"/>
    <mergeCell ref="A35:Y35"/>
    <mergeCell ref="A36:Y36"/>
    <mergeCell ref="A37:AA37"/>
  </mergeCells>
  <conditionalFormatting sqref="C7:N31 P7:P31 R7:S31 U7:Y31">
    <cfRule type="cellIs" priority="2" operator="lessThan" aboveAverage="0" equalAverage="0" bottom="0" percent="0" rank="0" text="" dxfId="0">
      <formula>60</formula>
    </cfRule>
  </conditionalFormatting>
  <dataValidations count="4">
    <dataValidation allowBlank="true" errorStyle="stop" operator="between" showDropDown="false" showErrorMessage="true" showInputMessage="false" sqref="O7:O31 W7:W31" type="whole">
      <formula1>0</formula1>
      <formula2>100</formula2>
    </dataValidation>
    <dataValidation allowBlank="true" errorStyle="stop" operator="between" showDropDown="false" showErrorMessage="true" showInputMessage="false" sqref="P7:P31" type="none">
      <formula1>0</formula1>
      <formula2>0</formula2>
    </dataValidation>
    <dataValidation allowBlank="true" errorStyle="stop" errorTitle="請輸入數值(0~100)之間" operator="between" showDropDown="false" showErrorMessage="true" showInputMessage="false" sqref="C7:N31" type="whole">
      <formula1>0</formula1>
      <formula2>100</formula2>
    </dataValidation>
    <dataValidation allowBlank="true" errorStyle="stop" errorTitle="請輸入0 ~100間之整數" operator="between" showDropDown="false" showErrorMessage="true" showInputMessage="false" sqref="R7:T31" type="whole">
      <formula1>0</formula1>
      <formula2>10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37"/>
    <col collapsed="false" customWidth="true" hidden="false" outlineLevel="0" max="3" min="3" style="0" width="3.12"/>
    <col collapsed="false" customWidth="true" hidden="false" outlineLevel="0" max="5" min="4" style="0" width="2.99"/>
    <col collapsed="false" customWidth="true" hidden="false" outlineLevel="0" max="6" min="6" style="0" width="3.24"/>
    <col collapsed="false" customWidth="true" hidden="false" outlineLevel="0" max="10" min="7" style="0" width="2.99"/>
    <col collapsed="false" customWidth="true" hidden="false" outlineLevel="0" max="11" min="11" style="0" width="2.87"/>
    <col collapsed="false" customWidth="true" hidden="false" outlineLevel="0" max="13" min="12" style="0" width="2.99"/>
    <col collapsed="false" customWidth="true" hidden="false" outlineLevel="0" max="14" min="14" style="0" width="3.5"/>
    <col collapsed="false" customWidth="true" hidden="false" outlineLevel="0" max="17" min="15" style="0" width="3.75"/>
    <col collapsed="false" customWidth="true" hidden="false" outlineLevel="0" max="18" min="18" style="0" width="3.99"/>
    <col collapsed="false" customWidth="true" hidden="false" outlineLevel="0" max="19" min="19" style="0" width="3.75"/>
    <col collapsed="false" customWidth="true" hidden="false" outlineLevel="0" max="20" min="20" style="0" width="3.62"/>
    <col collapsed="false" customWidth="true" hidden="false" outlineLevel="0" max="23" min="21" style="0" width="3.99"/>
    <col collapsed="false" customWidth="true" hidden="false" outlineLevel="0" max="24" min="24" style="0" width="3.75"/>
    <col collapsed="false" customWidth="true" hidden="false" outlineLevel="0" max="25" min="25" style="0" width="4.37"/>
    <col collapsed="false" customWidth="true" hidden="false" outlineLevel="0" max="26" min="26" style="0" width="2.74"/>
    <col collapsed="false" customWidth="true" hidden="false" outlineLevel="0" max="27" min="27" style="0" width="3.5"/>
    <col collapsed="false" customWidth="true" hidden="false" outlineLevel="0" max="28" min="28" style="0" width="3.75"/>
    <col collapsed="false" customWidth="true" hidden="false" outlineLevel="0" max="30" min="29" style="0" width="2.24"/>
    <col collapsed="false" customWidth="true" hidden="false" outlineLevel="0" max="31" min="31" style="0" width="2.5"/>
    <col collapsed="false" customWidth="true" hidden="false" outlineLevel="0" max="32" min="32" style="0" width="2.37"/>
    <col collapsed="false" customWidth="true" hidden="false" outlineLevel="0" max="33" min="33" style="0" width="2.5"/>
    <col collapsed="false" customWidth="true" hidden="false" outlineLevel="0" max="34" min="34" style="0" width="2.87"/>
    <col collapsed="false" customWidth="true" hidden="false" outlineLevel="0" max="35" min="35" style="0" width="2.62"/>
    <col collapsed="false" customWidth="true" hidden="false" outlineLevel="0" max="36" min="36" style="0" width="2.74"/>
    <col collapsed="false" customWidth="true" hidden="false" outlineLevel="0" max="38" min="37" style="0" width="2.5"/>
    <col collapsed="false" customWidth="true" hidden="false" outlineLevel="0" max="39" min="39" style="0" width="2.74"/>
    <col collapsed="false" customWidth="true" hidden="false" outlineLevel="0" max="40" min="40" style="0" width="2.37"/>
    <col collapsed="false" customWidth="true" hidden="false" outlineLevel="0" max="42" min="41" style="0" width="2.12"/>
    <col collapsed="false" customWidth="true" hidden="false" outlineLevel="0" max="43" min="43" style="0" width="2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</row>
    <row r="2" customFormat="false" ht="22.5" hidden="false" customHeight="true" outlineLevel="0" collapsed="false">
      <c r="B2" s="3" t="s">
        <v>1</v>
      </c>
      <c r="N2" s="4"/>
      <c r="O2" s="4"/>
      <c r="P2" s="4"/>
      <c r="Q2" s="4"/>
      <c r="R2" s="4"/>
      <c r="S2" s="4"/>
      <c r="T2" s="4"/>
      <c r="U2" s="4"/>
      <c r="V2" s="5" t="s">
        <v>33</v>
      </c>
      <c r="W2" s="4"/>
      <c r="X2" s="4"/>
      <c r="Y2" s="4"/>
      <c r="Z2" s="6"/>
      <c r="AA2" s="6"/>
      <c r="AB2" s="7"/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5</v>
      </c>
      <c r="S3" s="10"/>
      <c r="T3" s="10"/>
      <c r="U3" s="10"/>
      <c r="V3" s="10"/>
      <c r="W3" s="11" t="s">
        <v>6</v>
      </c>
      <c r="X3" s="12" t="n">
        <v>0.2</v>
      </c>
      <c r="Y3" s="13" t="s">
        <v>7</v>
      </c>
      <c r="Z3" s="14"/>
      <c r="AA3" s="14"/>
      <c r="AB3" s="14"/>
      <c r="AC3" s="14"/>
    </row>
    <row r="4" customFormat="false" ht="5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1"/>
      <c r="X4" s="12"/>
      <c r="Y4" s="13"/>
      <c r="Z4" s="14"/>
      <c r="AA4" s="14"/>
      <c r="AB4" s="14"/>
      <c r="AC4" s="14"/>
      <c r="AD4" s="14"/>
      <c r="AE4" s="14"/>
      <c r="AF4" s="14"/>
      <c r="AG4" s="14"/>
      <c r="AH4" s="14"/>
    </row>
    <row r="5" s="14" customFormat="true" ht="2.2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1"/>
      <c r="X5" s="12"/>
      <c r="Y5" s="13"/>
    </row>
    <row r="6" s="14" customFormat="true" ht="45" hidden="false" customHeight="true" outlineLevel="0" collapsed="false">
      <c r="A6" s="8"/>
      <c r="B6" s="8"/>
      <c r="C6" s="15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7" t="s">
        <v>8</v>
      </c>
      <c r="P6" s="18" t="s">
        <v>9</v>
      </c>
      <c r="Q6" s="19" t="n">
        <v>0.4</v>
      </c>
      <c r="R6" s="20" t="s">
        <v>10</v>
      </c>
      <c r="S6" s="21" t="s">
        <v>11</v>
      </c>
      <c r="T6" s="22" t="s">
        <v>8</v>
      </c>
      <c r="U6" s="23" t="s">
        <v>9</v>
      </c>
      <c r="V6" s="24" t="n">
        <v>0.4</v>
      </c>
      <c r="W6" s="11"/>
      <c r="X6" s="12"/>
      <c r="Y6" s="13"/>
    </row>
    <row r="7" customFormat="false" ht="14.1" hidden="false" customHeight="true" outlineLevel="0" collapsed="false">
      <c r="A7" s="115" t="s">
        <v>34</v>
      </c>
      <c r="B7" s="116" t="s">
        <v>35</v>
      </c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 t="n">
        <f aca="false">SUM(C7:N7)</f>
        <v>0</v>
      </c>
      <c r="P7" s="30" t="e">
        <f aca="false">AVERAGE(C7:N7)</f>
        <v>#DIV/0!</v>
      </c>
      <c r="Q7" s="31" t="e">
        <f aca="false">P7*0.4</f>
        <v>#DIV/0!</v>
      </c>
      <c r="R7" s="27"/>
      <c r="S7" s="28"/>
      <c r="T7" s="32" t="n">
        <f aca="false">SUM(R7,S7)</f>
        <v>0</v>
      </c>
      <c r="U7" s="33" t="e">
        <f aca="false">AVERAGE(R7:S7)</f>
        <v>#DIV/0!</v>
      </c>
      <c r="V7" s="34" t="e">
        <f aca="false">U7*0.4</f>
        <v>#DIV/0!</v>
      </c>
      <c r="W7" s="35"/>
      <c r="X7" s="36" t="n">
        <f aca="false">W7*0.2</f>
        <v>0</v>
      </c>
      <c r="Y7" s="37" t="e">
        <f aca="false">SUM(Q7,V7,X7)</f>
        <v>#DIV/0!</v>
      </c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4.1" hidden="false" customHeight="true" outlineLevel="0" collapsed="false">
      <c r="A8" s="101" t="s">
        <v>36</v>
      </c>
      <c r="B8" s="117" t="s">
        <v>37</v>
      </c>
      <c r="C8" s="40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2" t="n">
        <f aca="false">SUM(C8:N8)</f>
        <v>0</v>
      </c>
      <c r="P8" s="43" t="e">
        <f aca="false">AVERAGE(C8:N8)</f>
        <v>#DIV/0!</v>
      </c>
      <c r="Q8" s="44" t="e">
        <f aca="false">P8*0.4</f>
        <v>#DIV/0!</v>
      </c>
      <c r="R8" s="40"/>
      <c r="S8" s="41"/>
      <c r="T8" s="45" t="n">
        <f aca="false">SUM(R8,S8)</f>
        <v>0</v>
      </c>
      <c r="U8" s="46" t="e">
        <f aca="false">AVERAGE(R8:S8)</f>
        <v>#DIV/0!</v>
      </c>
      <c r="V8" s="47" t="e">
        <f aca="false">U8*0.4</f>
        <v>#DIV/0!</v>
      </c>
      <c r="W8" s="48"/>
      <c r="X8" s="49" t="n">
        <f aca="false">W8*0.2</f>
        <v>0</v>
      </c>
      <c r="Y8" s="50" t="e">
        <f aca="false">SUM(Q8,V8,X8)</f>
        <v>#DIV/0!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14.1" hidden="false" customHeight="true" outlineLevel="0" collapsed="false">
      <c r="A9" s="101" t="s">
        <v>38</v>
      </c>
      <c r="B9" s="117" t="s">
        <v>39</v>
      </c>
      <c r="C9" s="40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2" t="n">
        <f aca="false">SUM(C9:N9)</f>
        <v>0</v>
      </c>
      <c r="P9" s="43" t="e">
        <f aca="false">AVERAGE(C9:N9)</f>
        <v>#DIV/0!</v>
      </c>
      <c r="Q9" s="44" t="e">
        <f aca="false">P9*0.4</f>
        <v>#DIV/0!</v>
      </c>
      <c r="R9" s="40"/>
      <c r="S9" s="41"/>
      <c r="T9" s="45" t="n">
        <f aca="false">SUM(R9,S9)</f>
        <v>0</v>
      </c>
      <c r="U9" s="46" t="e">
        <f aca="false">AVERAGE(R9:S9)</f>
        <v>#DIV/0!</v>
      </c>
      <c r="V9" s="47" t="e">
        <f aca="false">U9*0.4</f>
        <v>#DIV/0!</v>
      </c>
      <c r="W9" s="48"/>
      <c r="X9" s="49" t="n">
        <f aca="false">W9*0.2</f>
        <v>0</v>
      </c>
      <c r="Y9" s="50" t="e">
        <f aca="false">SUM(Q9,V9,X9)</f>
        <v>#DIV/0!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customFormat="false" ht="14.1" hidden="false" customHeight="true" outlineLevel="0" collapsed="false">
      <c r="A10" s="101" t="s">
        <v>40</v>
      </c>
      <c r="B10" s="117" t="s">
        <v>41</v>
      </c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2" t="n">
        <f aca="false">SUM(C10:N10)</f>
        <v>0</v>
      </c>
      <c r="P10" s="52" t="e">
        <f aca="false">AVERAGE(C10:N10)</f>
        <v>#DIV/0!</v>
      </c>
      <c r="Q10" s="53" t="e">
        <f aca="false">P10*0.4</f>
        <v>#DIV/0!</v>
      </c>
      <c r="R10" s="40"/>
      <c r="S10" s="41"/>
      <c r="T10" s="54" t="n">
        <f aca="false">SUM(R10,S10)</f>
        <v>0</v>
      </c>
      <c r="U10" s="55" t="e">
        <f aca="false">AVERAGE(R10:S10)</f>
        <v>#DIV/0!</v>
      </c>
      <c r="V10" s="56" t="e">
        <f aca="false">U10*0.4</f>
        <v>#DIV/0!</v>
      </c>
      <c r="W10" s="48"/>
      <c r="X10" s="49" t="n">
        <f aca="false">W10*0.2</f>
        <v>0</v>
      </c>
      <c r="Y10" s="57" t="e">
        <f aca="false">SUM(Q10,V10,X10)</f>
        <v>#DIV/0!</v>
      </c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customFormat="false" ht="14.1" hidden="false" customHeight="true" outlineLevel="0" collapsed="false">
      <c r="A11" s="103" t="s">
        <v>42</v>
      </c>
      <c r="B11" s="118" t="s">
        <v>43</v>
      </c>
      <c r="C11" s="60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2" t="n">
        <f aca="false">SUM(C11:N11)</f>
        <v>0</v>
      </c>
      <c r="P11" s="63" t="e">
        <f aca="false">AVERAGE(C11:N11)</f>
        <v>#DIV/0!</v>
      </c>
      <c r="Q11" s="64" t="e">
        <f aca="false">P11*0.4</f>
        <v>#DIV/0!</v>
      </c>
      <c r="R11" s="60"/>
      <c r="S11" s="61"/>
      <c r="T11" s="65" t="n">
        <f aca="false">SUM(R11,S11)</f>
        <v>0</v>
      </c>
      <c r="U11" s="66" t="e">
        <f aca="false">AVERAGE(R11:S11)</f>
        <v>#DIV/0!</v>
      </c>
      <c r="V11" s="67" t="e">
        <f aca="false">U11*0.4</f>
        <v>#DIV/0!</v>
      </c>
      <c r="W11" s="68"/>
      <c r="X11" s="69" t="n">
        <f aca="false">W11*0.2</f>
        <v>0</v>
      </c>
      <c r="Y11" s="70" t="e">
        <f aca="false">SUM(Q11,V11,X11)</f>
        <v>#DIV/0!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customFormat="false" ht="14.1" hidden="false" customHeight="true" outlineLevel="0" collapsed="false">
      <c r="A12" s="119" t="s">
        <v>44</v>
      </c>
      <c r="B12" s="120" t="s">
        <v>45</v>
      </c>
      <c r="C12" s="73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5" t="n">
        <f aca="false">SUM(C12:N12)</f>
        <v>0</v>
      </c>
      <c r="P12" s="43" t="e">
        <f aca="false">AVERAGE(C12:N12)</f>
        <v>#DIV/0!</v>
      </c>
      <c r="Q12" s="44" t="e">
        <f aca="false">P12*0.4</f>
        <v>#DIV/0!</v>
      </c>
      <c r="R12" s="73"/>
      <c r="S12" s="74"/>
      <c r="T12" s="45" t="n">
        <f aca="false">SUM(R12,S12)</f>
        <v>0</v>
      </c>
      <c r="U12" s="46" t="e">
        <f aca="false">AVERAGE(R12:S12)</f>
        <v>#DIV/0!</v>
      </c>
      <c r="V12" s="47" t="e">
        <f aca="false">U12*0.4</f>
        <v>#DIV/0!</v>
      </c>
      <c r="W12" s="76"/>
      <c r="X12" s="36" t="n">
        <f aca="false">W12*0.2</f>
        <v>0</v>
      </c>
      <c r="Y12" s="50" t="e">
        <f aca="false">SUM(Q12,V12,X12)</f>
        <v>#DIV/0!</v>
      </c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customFormat="false" ht="14.1" hidden="false" customHeight="true" outlineLevel="0" collapsed="false">
      <c r="A13" s="101" t="s">
        <v>46</v>
      </c>
      <c r="B13" s="117" t="s">
        <v>47</v>
      </c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 t="n">
        <f aca="false">SUM(C13:N13)</f>
        <v>0</v>
      </c>
      <c r="P13" s="43" t="e">
        <f aca="false">AVERAGE(C13:N13)</f>
        <v>#DIV/0!</v>
      </c>
      <c r="Q13" s="44" t="e">
        <f aca="false">P13*0.4</f>
        <v>#DIV/0!</v>
      </c>
      <c r="R13" s="40"/>
      <c r="S13" s="41"/>
      <c r="T13" s="45" t="n">
        <f aca="false">SUM(R13,S13)</f>
        <v>0</v>
      </c>
      <c r="U13" s="46" t="e">
        <f aca="false">AVERAGE(R13:S13)</f>
        <v>#DIV/0!</v>
      </c>
      <c r="V13" s="47" t="e">
        <f aca="false">U13*0.4</f>
        <v>#DIV/0!</v>
      </c>
      <c r="W13" s="48"/>
      <c r="X13" s="49" t="n">
        <f aca="false">W13*0.2</f>
        <v>0</v>
      </c>
      <c r="Y13" s="50" t="e">
        <f aca="false">SUM(Q13,V13,X13)</f>
        <v>#DIV/0!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customFormat="false" ht="14.1" hidden="false" customHeight="true" outlineLevel="0" collapsed="false">
      <c r="A14" s="101" t="s">
        <v>48</v>
      </c>
      <c r="B14" s="117" t="s">
        <v>49</v>
      </c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 t="n">
        <f aca="false">SUM(C14:N14)</f>
        <v>0</v>
      </c>
      <c r="P14" s="43" t="e">
        <f aca="false">AVERAGE(C14:N14)</f>
        <v>#DIV/0!</v>
      </c>
      <c r="Q14" s="44" t="e">
        <f aca="false">P14*0.4</f>
        <v>#DIV/0!</v>
      </c>
      <c r="R14" s="40"/>
      <c r="S14" s="41"/>
      <c r="T14" s="45" t="n">
        <f aca="false">SUM(R14,S14)</f>
        <v>0</v>
      </c>
      <c r="U14" s="46" t="e">
        <f aca="false">AVERAGE(R14:S14)</f>
        <v>#DIV/0!</v>
      </c>
      <c r="V14" s="47" t="e">
        <f aca="false">U14*0.4</f>
        <v>#DIV/0!</v>
      </c>
      <c r="W14" s="48"/>
      <c r="X14" s="49" t="n">
        <f aca="false">W14*0.2</f>
        <v>0</v>
      </c>
      <c r="Y14" s="50" t="e">
        <f aca="false">SUM(Q14,V14,X14)</f>
        <v>#DIV/0!</v>
      </c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customFormat="false" ht="14.1" hidden="false" customHeight="true" outlineLevel="0" collapsed="false">
      <c r="A15" s="101" t="s">
        <v>50</v>
      </c>
      <c r="B15" s="117" t="s">
        <v>51</v>
      </c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 t="n">
        <f aca="false">SUM(C15:N15)</f>
        <v>0</v>
      </c>
      <c r="P15" s="52" t="e">
        <f aca="false">AVERAGE(C15:N15)</f>
        <v>#DIV/0!</v>
      </c>
      <c r="Q15" s="53" t="e">
        <f aca="false">P15*0.4</f>
        <v>#DIV/0!</v>
      </c>
      <c r="R15" s="40"/>
      <c r="S15" s="41"/>
      <c r="T15" s="54" t="n">
        <f aca="false">SUM(R15,S15)</f>
        <v>0</v>
      </c>
      <c r="U15" s="55" t="e">
        <f aca="false">AVERAGE(R15:S15)</f>
        <v>#DIV/0!</v>
      </c>
      <c r="V15" s="56" t="e">
        <f aca="false">U15*0.4</f>
        <v>#DIV/0!</v>
      </c>
      <c r="W15" s="48"/>
      <c r="X15" s="49" t="n">
        <f aca="false">W15*0.2</f>
        <v>0</v>
      </c>
      <c r="Y15" s="57" t="e">
        <f aca="false">SUM(Q15,V15,X15)</f>
        <v>#DIV/0!</v>
      </c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customFormat="false" ht="14.1" hidden="false" customHeight="true" outlineLevel="0" collapsed="false">
      <c r="A16" s="103" t="s">
        <v>52</v>
      </c>
      <c r="B16" s="118" t="s">
        <v>53</v>
      </c>
      <c r="C16" s="60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2" t="n">
        <f aca="false">SUM(C16:N16)</f>
        <v>0</v>
      </c>
      <c r="P16" s="63" t="e">
        <f aca="false">AVERAGE(C16:N16)</f>
        <v>#DIV/0!</v>
      </c>
      <c r="Q16" s="64" t="e">
        <f aca="false">P16*0.4</f>
        <v>#DIV/0!</v>
      </c>
      <c r="R16" s="60"/>
      <c r="S16" s="61"/>
      <c r="T16" s="65" t="n">
        <f aca="false">SUM(R16,S16)</f>
        <v>0</v>
      </c>
      <c r="U16" s="66" t="e">
        <f aca="false">AVERAGE(R16:S16)</f>
        <v>#DIV/0!</v>
      </c>
      <c r="V16" s="67" t="e">
        <f aca="false">U16*0.4</f>
        <v>#DIV/0!</v>
      </c>
      <c r="W16" s="68"/>
      <c r="X16" s="69" t="n">
        <f aca="false">W16*0.2</f>
        <v>0</v>
      </c>
      <c r="Y16" s="70" t="e">
        <f aca="false">SUM(Q16,V16,X16)</f>
        <v>#DIV/0!</v>
      </c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customFormat="false" ht="14.1" hidden="false" customHeight="true" outlineLevel="0" collapsed="false">
      <c r="A17" s="119" t="s">
        <v>54</v>
      </c>
      <c r="B17" s="120" t="s">
        <v>55</v>
      </c>
      <c r="C17" s="73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5" t="n">
        <f aca="false">SUM(C17:N17)</f>
        <v>0</v>
      </c>
      <c r="P17" s="43" t="e">
        <f aca="false">AVERAGE(C17:N17)</f>
        <v>#DIV/0!</v>
      </c>
      <c r="Q17" s="44" t="e">
        <f aca="false">P17*0.4</f>
        <v>#DIV/0!</v>
      </c>
      <c r="R17" s="73"/>
      <c r="S17" s="74"/>
      <c r="T17" s="45" t="n">
        <f aca="false">SUM(R17,S17)</f>
        <v>0</v>
      </c>
      <c r="U17" s="46" t="e">
        <f aca="false">AVERAGE(R17:S17)</f>
        <v>#DIV/0!</v>
      </c>
      <c r="V17" s="47" t="e">
        <f aca="false">U17*0.4</f>
        <v>#DIV/0!</v>
      </c>
      <c r="W17" s="76"/>
      <c r="X17" s="36" t="n">
        <f aca="false">W17*0.2</f>
        <v>0</v>
      </c>
      <c r="Y17" s="50" t="e">
        <f aca="false">SUM(Q17,V17,X17)</f>
        <v>#DIV/0!</v>
      </c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customFormat="false" ht="14.1" hidden="false" customHeight="true" outlineLevel="0" collapsed="false">
      <c r="A18" s="81"/>
      <c r="B18" s="82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 t="n">
        <f aca="false">SUM(C18:N18)</f>
        <v>0</v>
      </c>
      <c r="P18" s="43" t="e">
        <f aca="false">AVERAGE(C18:N18)</f>
        <v>#DIV/0!</v>
      </c>
      <c r="Q18" s="44" t="e">
        <f aca="false">P18*0.4</f>
        <v>#DIV/0!</v>
      </c>
      <c r="R18" s="40"/>
      <c r="S18" s="41"/>
      <c r="T18" s="45" t="n">
        <f aca="false">SUM(R18,S18)</f>
        <v>0</v>
      </c>
      <c r="U18" s="46" t="e">
        <f aca="false">AVERAGE(R18:S18)</f>
        <v>#DIV/0!</v>
      </c>
      <c r="V18" s="47" t="e">
        <f aca="false">U18*0.4</f>
        <v>#DIV/0!</v>
      </c>
      <c r="W18" s="48"/>
      <c r="X18" s="49" t="n">
        <f aca="false">W18*0.2</f>
        <v>0</v>
      </c>
      <c r="Y18" s="50" t="e">
        <f aca="false">SUM(Q18,V18,X18)</f>
        <v>#DIV/0!</v>
      </c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customFormat="false" ht="14.1" hidden="false" customHeight="true" outlineLevel="0" collapsed="false">
      <c r="A19" s="81"/>
      <c r="B19" s="82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 t="n">
        <f aca="false">SUM(C19:N19)</f>
        <v>0</v>
      </c>
      <c r="P19" s="52" t="e">
        <f aca="false">AVERAGE(C19:N19)</f>
        <v>#DIV/0!</v>
      </c>
      <c r="Q19" s="53" t="e">
        <f aca="false">P19*0.4</f>
        <v>#DIV/0!</v>
      </c>
      <c r="R19" s="40"/>
      <c r="S19" s="41"/>
      <c r="T19" s="54" t="n">
        <f aca="false">SUM(R19,S19)</f>
        <v>0</v>
      </c>
      <c r="U19" s="55" t="e">
        <f aca="false">AVERAGE(R19:S19)</f>
        <v>#DIV/0!</v>
      </c>
      <c r="V19" s="56" t="e">
        <f aca="false">U19*0.4</f>
        <v>#DIV/0!</v>
      </c>
      <c r="W19" s="48"/>
      <c r="X19" s="49" t="n">
        <f aca="false">W19*0.2</f>
        <v>0</v>
      </c>
      <c r="Y19" s="57" t="e">
        <f aca="false">SUM(Q19,V19,X19)</f>
        <v>#DIV/0!</v>
      </c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customFormat="false" ht="14.1" hidden="false" customHeight="true" outlineLevel="0" collapsed="false">
      <c r="A20" s="81"/>
      <c r="B20" s="82"/>
      <c r="C20" s="73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5" t="n">
        <f aca="false">SUM(C20:N20)</f>
        <v>0</v>
      </c>
      <c r="P20" s="43" t="e">
        <f aca="false">AVERAGE(C20:N20)</f>
        <v>#DIV/0!</v>
      </c>
      <c r="Q20" s="44" t="e">
        <f aca="false">P20*0.4</f>
        <v>#DIV/0!</v>
      </c>
      <c r="R20" s="73"/>
      <c r="S20" s="74"/>
      <c r="T20" s="45" t="n">
        <f aca="false">SUM(R20,S20)</f>
        <v>0</v>
      </c>
      <c r="U20" s="46" t="e">
        <f aca="false">AVERAGE(R20:S20)</f>
        <v>#DIV/0!</v>
      </c>
      <c r="V20" s="47" t="e">
        <f aca="false">U20*0.4</f>
        <v>#DIV/0!</v>
      </c>
      <c r="W20" s="76"/>
      <c r="X20" s="49" t="n">
        <f aca="false">W20*0.2</f>
        <v>0</v>
      </c>
      <c r="Y20" s="50" t="e">
        <f aca="false">SUM(Q20,V20,X20)</f>
        <v>#DIV/0!</v>
      </c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customFormat="false" ht="14.1" hidden="false" customHeight="true" outlineLevel="0" collapsed="false">
      <c r="A21" s="84"/>
      <c r="B21" s="85"/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 t="n">
        <f aca="false">SUM(C21:N21)</f>
        <v>0</v>
      </c>
      <c r="P21" s="86" t="e">
        <f aca="false">AVERAGE(C21:N21)</f>
        <v>#DIV/0!</v>
      </c>
      <c r="Q21" s="87" t="e">
        <f aca="false">P21*0.4</f>
        <v>#DIV/0!</v>
      </c>
      <c r="R21" s="60"/>
      <c r="S21" s="61"/>
      <c r="T21" s="88" t="n">
        <f aca="false">SUM(R21,S21)</f>
        <v>0</v>
      </c>
      <c r="U21" s="89" t="e">
        <f aca="false">AVERAGE(R21:S21)</f>
        <v>#DIV/0!</v>
      </c>
      <c r="V21" s="90" t="e">
        <f aca="false">U21*0.4</f>
        <v>#DIV/0!</v>
      </c>
      <c r="W21" s="68"/>
      <c r="X21" s="69" t="n">
        <f aca="false">W21*0.2</f>
        <v>0</v>
      </c>
      <c r="Y21" s="91" t="e">
        <f aca="false">SUM(Q21,V21,X21)</f>
        <v>#DIV/0!</v>
      </c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customFormat="false" ht="14.1" hidden="false" customHeight="true" outlineLevel="0" collapsed="false">
      <c r="A22" s="121"/>
      <c r="B22" s="80"/>
      <c r="C22" s="73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5" t="n">
        <f aca="false">SUM(C22:N22)</f>
        <v>0</v>
      </c>
      <c r="P22" s="43" t="e">
        <f aca="false">AVERAGE(C22:N22)</f>
        <v>#DIV/0!</v>
      </c>
      <c r="Q22" s="44" t="e">
        <f aca="false">P22*0.4</f>
        <v>#DIV/0!</v>
      </c>
      <c r="R22" s="73"/>
      <c r="S22" s="74"/>
      <c r="T22" s="45" t="n">
        <f aca="false">SUM(R22,S22)</f>
        <v>0</v>
      </c>
      <c r="U22" s="46" t="e">
        <f aca="false">AVERAGE(R22:S22)</f>
        <v>#DIV/0!</v>
      </c>
      <c r="V22" s="47" t="e">
        <f aca="false">U22*0.4</f>
        <v>#DIV/0!</v>
      </c>
      <c r="W22" s="76"/>
      <c r="X22" s="36" t="n">
        <f aca="false">W22*0.2</f>
        <v>0</v>
      </c>
      <c r="Y22" s="50" t="e">
        <f aca="false">SUM(Q22,V22,X22)</f>
        <v>#DIV/0!</v>
      </c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customFormat="false" ht="14.1" hidden="false" customHeight="true" outlineLevel="0" collapsed="false">
      <c r="A23" s="81"/>
      <c r="B23" s="8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 t="n">
        <f aca="false">SUM(C23:N23)</f>
        <v>0</v>
      </c>
      <c r="P23" s="43" t="e">
        <f aca="false">AVERAGE(C23:N23)</f>
        <v>#DIV/0!</v>
      </c>
      <c r="Q23" s="44" t="e">
        <f aca="false">P23*0.4</f>
        <v>#DIV/0!</v>
      </c>
      <c r="R23" s="40"/>
      <c r="S23" s="41"/>
      <c r="T23" s="45" t="n">
        <f aca="false">SUM(R23,S23)</f>
        <v>0</v>
      </c>
      <c r="U23" s="46" t="e">
        <f aca="false">AVERAGE(R23:S23)</f>
        <v>#DIV/0!</v>
      </c>
      <c r="V23" s="47" t="e">
        <f aca="false">U23*0.4</f>
        <v>#DIV/0!</v>
      </c>
      <c r="W23" s="48"/>
      <c r="X23" s="49" t="n">
        <f aca="false">W23*0.2</f>
        <v>0</v>
      </c>
      <c r="Y23" s="50" t="e">
        <f aca="false">SUM(Q23,V23,X23)</f>
        <v>#DIV/0!</v>
      </c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customFormat="false" ht="14.1" hidden="false" customHeight="true" outlineLevel="0" collapsed="false">
      <c r="A24" s="81"/>
      <c r="B24" s="82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 t="n">
        <f aca="false">SUM(C24:N24)</f>
        <v>0</v>
      </c>
      <c r="P24" s="52" t="e">
        <f aca="false">AVERAGE(C24:N24)</f>
        <v>#DIV/0!</v>
      </c>
      <c r="Q24" s="53" t="e">
        <f aca="false">P24*0.4</f>
        <v>#DIV/0!</v>
      </c>
      <c r="R24" s="40"/>
      <c r="S24" s="41"/>
      <c r="T24" s="54" t="n">
        <f aca="false">SUM(R24,S24)</f>
        <v>0</v>
      </c>
      <c r="U24" s="55" t="e">
        <f aca="false">AVERAGE(R24:S24)</f>
        <v>#DIV/0!</v>
      </c>
      <c r="V24" s="56" t="e">
        <f aca="false">U24*0.4</f>
        <v>#DIV/0!</v>
      </c>
      <c r="W24" s="48"/>
      <c r="X24" s="49" t="n">
        <f aca="false">W24*0.2</f>
        <v>0</v>
      </c>
      <c r="Y24" s="57" t="e">
        <f aca="false">SUM(Q24,V24,X24)</f>
        <v>#DIV/0!</v>
      </c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customFormat="false" ht="14.1" hidden="false" customHeight="true" outlineLevel="0" collapsed="false">
      <c r="A25" s="93"/>
      <c r="B25" s="94"/>
      <c r="C25" s="73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5" t="n">
        <f aca="false">SUM(C25:N25)</f>
        <v>0</v>
      </c>
      <c r="P25" s="43" t="e">
        <f aca="false">AVERAGE(C25:N25)</f>
        <v>#DIV/0!</v>
      </c>
      <c r="Q25" s="44" t="e">
        <f aca="false">P25*0.4</f>
        <v>#DIV/0!</v>
      </c>
      <c r="R25" s="73"/>
      <c r="S25" s="74"/>
      <c r="T25" s="45" t="n">
        <f aca="false">SUM(R25,S25)</f>
        <v>0</v>
      </c>
      <c r="U25" s="46" t="e">
        <f aca="false">AVERAGE(R25:S25)</f>
        <v>#DIV/0!</v>
      </c>
      <c r="V25" s="47" t="e">
        <f aca="false">U25*0.4</f>
        <v>#DIV/0!</v>
      </c>
      <c r="W25" s="76"/>
      <c r="X25" s="49" t="n">
        <f aca="false">W25*0.2</f>
        <v>0</v>
      </c>
      <c r="Y25" s="50" t="e">
        <f aca="false">SUM(Q25,V25,X25)</f>
        <v>#DIV/0!</v>
      </c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customFormat="false" ht="14.1" hidden="false" customHeight="true" outlineLevel="0" collapsed="false">
      <c r="A26" s="95"/>
      <c r="B26" s="96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 t="n">
        <f aca="false">SUM(C26:N26)</f>
        <v>0</v>
      </c>
      <c r="P26" s="86" t="e">
        <f aca="false">AVERAGE(C26:N26)</f>
        <v>#DIV/0!</v>
      </c>
      <c r="Q26" s="87" t="e">
        <f aca="false">P26*0.4</f>
        <v>#DIV/0!</v>
      </c>
      <c r="R26" s="60"/>
      <c r="S26" s="61"/>
      <c r="T26" s="88" t="n">
        <f aca="false">SUM(R26,S26)</f>
        <v>0</v>
      </c>
      <c r="U26" s="89" t="e">
        <f aca="false">AVERAGE(R26:S26)</f>
        <v>#DIV/0!</v>
      </c>
      <c r="V26" s="90" t="e">
        <f aca="false">U26*0.4</f>
        <v>#DIV/0!</v>
      </c>
      <c r="W26" s="68"/>
      <c r="X26" s="69" t="n">
        <f aca="false">W26*0.2</f>
        <v>0</v>
      </c>
      <c r="Y26" s="91" t="e">
        <f aca="false">SUM(Q26,V26,X26)</f>
        <v>#DIV/0!</v>
      </c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customFormat="false" ht="14.1" hidden="false" customHeight="true" outlineLevel="0" collapsed="false">
      <c r="A27" s="122"/>
      <c r="B27" s="123"/>
      <c r="C27" s="73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5" t="n">
        <f aca="false">SUM(C27:N27)</f>
        <v>0</v>
      </c>
      <c r="P27" s="43" t="e">
        <f aca="false">AVERAGE(C27:N27)</f>
        <v>#DIV/0!</v>
      </c>
      <c r="Q27" s="44" t="e">
        <f aca="false">P27*0.4</f>
        <v>#DIV/0!</v>
      </c>
      <c r="R27" s="73"/>
      <c r="S27" s="74"/>
      <c r="T27" s="45" t="n">
        <f aca="false">SUM(R27,S27)</f>
        <v>0</v>
      </c>
      <c r="U27" s="46" t="e">
        <f aca="false">AVERAGE(R27:S27)</f>
        <v>#DIV/0!</v>
      </c>
      <c r="V27" s="47" t="e">
        <f aca="false">U27*0.4</f>
        <v>#DIV/0!</v>
      </c>
      <c r="W27" s="76"/>
      <c r="X27" s="36" t="n">
        <f aca="false">W27*0.2</f>
        <v>0</v>
      </c>
      <c r="Y27" s="50" t="e">
        <f aca="false">SUM(Q27,V27,X27)</f>
        <v>#DIV/0!</v>
      </c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customFormat="false" ht="14.1" hidden="false" customHeight="true" outlineLevel="0" collapsed="false">
      <c r="A28" s="122"/>
      <c r="B28" s="124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 t="n">
        <f aca="false">SUM(C28:N28)</f>
        <v>0</v>
      </c>
      <c r="P28" s="43" t="e">
        <f aca="false">AVERAGE(C28:N28)</f>
        <v>#DIV/0!</v>
      </c>
      <c r="Q28" s="44" t="e">
        <f aca="false">P28*0.4</f>
        <v>#DIV/0!</v>
      </c>
      <c r="R28" s="40"/>
      <c r="S28" s="41"/>
      <c r="T28" s="45" t="n">
        <f aca="false">SUM(R28,S28)</f>
        <v>0</v>
      </c>
      <c r="U28" s="46" t="e">
        <f aca="false">AVERAGE(R28:S28)</f>
        <v>#DIV/0!</v>
      </c>
      <c r="V28" s="47" t="e">
        <f aca="false">U28*0.4</f>
        <v>#DIV/0!</v>
      </c>
      <c r="W28" s="48"/>
      <c r="X28" s="49" t="n">
        <f aca="false">W28*0.2</f>
        <v>0</v>
      </c>
      <c r="Y28" s="50" t="e">
        <f aca="false">SUM(Q28,V28,X28)</f>
        <v>#DIV/0!</v>
      </c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customFormat="false" ht="14.1" hidden="false" customHeight="true" outlineLevel="0" collapsed="false">
      <c r="A29" s="101"/>
      <c r="B29" s="102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 t="n">
        <f aca="false">SUM(C29:N29)</f>
        <v>0</v>
      </c>
      <c r="P29" s="52" t="e">
        <f aca="false">AVERAGE(C29:N29)</f>
        <v>#DIV/0!</v>
      </c>
      <c r="Q29" s="53" t="e">
        <f aca="false">P29*0.4</f>
        <v>#DIV/0!</v>
      </c>
      <c r="R29" s="40"/>
      <c r="S29" s="41"/>
      <c r="T29" s="54" t="n">
        <f aca="false">SUM(R29,S29)</f>
        <v>0</v>
      </c>
      <c r="U29" s="55" t="e">
        <f aca="false">AVERAGE(R29:S29)</f>
        <v>#DIV/0!</v>
      </c>
      <c r="V29" s="56" t="e">
        <f aca="false">U29*0.4</f>
        <v>#DIV/0!</v>
      </c>
      <c r="W29" s="48"/>
      <c r="X29" s="49" t="n">
        <f aca="false">W29*0.2</f>
        <v>0</v>
      </c>
      <c r="Y29" s="57" t="e">
        <f aca="false">SUM(Q29,V29,X29)</f>
        <v>#DIV/0!</v>
      </c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customFormat="false" ht="14.1" hidden="false" customHeight="true" outlineLevel="0" collapsed="false">
      <c r="A30" s="101"/>
      <c r="B30" s="102"/>
      <c r="C30" s="73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5" t="n">
        <f aca="false">SUM(C30:N30)</f>
        <v>0</v>
      </c>
      <c r="P30" s="43" t="e">
        <f aca="false">AVERAGE(C30:N30)</f>
        <v>#DIV/0!</v>
      </c>
      <c r="Q30" s="44" t="e">
        <f aca="false">P30*0.4</f>
        <v>#DIV/0!</v>
      </c>
      <c r="R30" s="73"/>
      <c r="S30" s="74"/>
      <c r="T30" s="45" t="n">
        <f aca="false">SUM(R30,S30)</f>
        <v>0</v>
      </c>
      <c r="U30" s="46" t="e">
        <f aca="false">AVERAGE(R30:S30)</f>
        <v>#DIV/0!</v>
      </c>
      <c r="V30" s="47" t="e">
        <f aca="false">U30*0.4</f>
        <v>#DIV/0!</v>
      </c>
      <c r="W30" s="76"/>
      <c r="X30" s="49" t="n">
        <f aca="false">W30*0.2</f>
        <v>0</v>
      </c>
      <c r="Y30" s="50" t="e">
        <f aca="false">SUM(Q30,V30,X30)</f>
        <v>#DIV/0!</v>
      </c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customFormat="false" ht="14.1" hidden="false" customHeight="true" outlineLevel="0" collapsed="false">
      <c r="A31" s="103"/>
      <c r="B31" s="104"/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 t="n">
        <f aca="false">SUM(C31:N31)</f>
        <v>0</v>
      </c>
      <c r="P31" s="86" t="e">
        <f aca="false">AVERAGE(C31:N31)</f>
        <v>#DIV/0!</v>
      </c>
      <c r="Q31" s="87" t="e">
        <f aca="false">P31*0.4</f>
        <v>#DIV/0!</v>
      </c>
      <c r="R31" s="60"/>
      <c r="S31" s="61"/>
      <c r="T31" s="88" t="n">
        <f aca="false">SUM(R31,S31)</f>
        <v>0</v>
      </c>
      <c r="U31" s="89" t="e">
        <f aca="false">AVERAGE(R31:S31)</f>
        <v>#DIV/0!</v>
      </c>
      <c r="V31" s="90" t="e">
        <f aca="false">U31*0.4</f>
        <v>#DIV/0!</v>
      </c>
      <c r="W31" s="68"/>
      <c r="X31" s="69" t="n">
        <f aca="false">W31*0.2</f>
        <v>0</v>
      </c>
      <c r="Y31" s="91" t="e">
        <f aca="false">SUM(Q31,V31,X31)</f>
        <v>#DIV/0!</v>
      </c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s="14" customFormat="true" ht="18" hidden="false" customHeight="true" outlineLevel="0" collapsed="false">
      <c r="A32" s="105" t="s">
        <v>24</v>
      </c>
      <c r="B32" s="105"/>
      <c r="C32" s="105"/>
      <c r="D32" s="105"/>
      <c r="E32" s="105"/>
      <c r="F32" s="105"/>
      <c r="G32" s="105"/>
      <c r="H32" s="105"/>
      <c r="I32" s="105"/>
      <c r="J32" s="106" t="s">
        <v>25</v>
      </c>
      <c r="K32" s="107"/>
      <c r="L32" s="107"/>
      <c r="M32" s="107"/>
      <c r="N32" s="107"/>
      <c r="O32" s="107"/>
      <c r="P32" s="108"/>
      <c r="Q32" s="108"/>
      <c r="R32" s="108"/>
      <c r="S32" s="108"/>
      <c r="T32" s="109" t="s">
        <v>26</v>
      </c>
      <c r="U32" s="109"/>
      <c r="V32" s="110"/>
      <c r="W32" s="110"/>
      <c r="X32" s="110"/>
      <c r="Y32" s="110"/>
      <c r="Z32" s="7"/>
      <c r="AA32" s="7"/>
      <c r="AB32" s="7"/>
    </row>
    <row r="33" s="14" customFormat="true" ht="18" hidden="false" customHeight="true" outlineLevel="0" collapsed="false">
      <c r="A33" s="111" t="s">
        <v>27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7"/>
      <c r="AA33" s="7"/>
      <c r="AB33" s="7"/>
    </row>
    <row r="34" s="14" customFormat="true" ht="18" hidden="false" customHeight="true" outlineLevel="0" collapsed="false">
      <c r="A34" s="112" t="s">
        <v>28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7"/>
      <c r="AA34" s="7"/>
      <c r="AB34" s="7"/>
    </row>
    <row r="35" s="14" customFormat="true" ht="18" hidden="false" customHeight="true" outlineLevel="0" collapsed="false">
      <c r="A35" s="112" t="s">
        <v>29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7"/>
      <c r="AA35" s="7"/>
      <c r="AB35" s="7"/>
    </row>
    <row r="36" customFormat="false" ht="18" hidden="false" customHeight="true" outlineLevel="0" collapsed="false">
      <c r="A36" s="112" t="s">
        <v>30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16.5" hidden="false" customHeight="false" outlineLevel="0" collapsed="false">
      <c r="A37" s="113" t="s">
        <v>31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</row>
    <row r="38" customFormat="false" ht="16.5" hidden="false" customHeight="false" outlineLevel="0" collapsed="false">
      <c r="A38" s="114" t="s">
        <v>32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</row>
  </sheetData>
  <mergeCells count="16">
    <mergeCell ref="A1:V1"/>
    <mergeCell ref="A3:B6"/>
    <mergeCell ref="C3:Q5"/>
    <mergeCell ref="R3:V5"/>
    <mergeCell ref="W3:W6"/>
    <mergeCell ref="X3:X6"/>
    <mergeCell ref="Y3:Y6"/>
    <mergeCell ref="A32:I32"/>
    <mergeCell ref="P32:S32"/>
    <mergeCell ref="T32:U32"/>
    <mergeCell ref="V32:Y32"/>
    <mergeCell ref="A33:Y33"/>
    <mergeCell ref="A34:Y34"/>
    <mergeCell ref="A35:Y35"/>
    <mergeCell ref="A36:Y36"/>
    <mergeCell ref="A37:AA37"/>
  </mergeCells>
  <conditionalFormatting sqref="C7:N31 P7:P31 R7:S31 U7:Y31">
    <cfRule type="cellIs" priority="2" operator="lessThan" aboveAverage="0" equalAverage="0" bottom="0" percent="0" rank="0" text="" dxfId="1">
      <formula>60</formula>
    </cfRule>
  </conditionalFormatting>
  <dataValidations count="4">
    <dataValidation allowBlank="true" errorStyle="stop" operator="between" showDropDown="false" showErrorMessage="true" showInputMessage="false" sqref="O7:O31 W7:W31" type="whole">
      <formula1>0</formula1>
      <formula2>100</formula2>
    </dataValidation>
    <dataValidation allowBlank="true" errorStyle="stop" operator="between" showDropDown="false" showErrorMessage="true" showInputMessage="false" sqref="P7:P31" type="none">
      <formula1>0</formula1>
      <formula2>0</formula2>
    </dataValidation>
    <dataValidation allowBlank="true" errorStyle="stop" errorTitle="請輸入數值(0~100)之間" operator="between" showDropDown="false" showErrorMessage="true" showInputMessage="false" sqref="C7:N31" type="whole">
      <formula1>0</formula1>
      <formula2>100</formula2>
    </dataValidation>
    <dataValidation allowBlank="true" errorStyle="stop" errorTitle="請輸入0 ~100間之整數" operator="between" showDropDown="false" showErrorMessage="true" showInputMessage="false" sqref="R7:T31" type="whole">
      <formula1>0</formula1>
      <formula2>10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37"/>
    <col collapsed="false" customWidth="true" hidden="false" outlineLevel="0" max="3" min="3" style="0" width="3.12"/>
    <col collapsed="false" customWidth="true" hidden="false" outlineLevel="0" max="5" min="4" style="0" width="2.99"/>
    <col collapsed="false" customWidth="true" hidden="false" outlineLevel="0" max="6" min="6" style="0" width="3.24"/>
    <col collapsed="false" customWidth="true" hidden="false" outlineLevel="0" max="10" min="7" style="0" width="2.99"/>
    <col collapsed="false" customWidth="true" hidden="false" outlineLevel="0" max="11" min="11" style="0" width="2.87"/>
    <col collapsed="false" customWidth="true" hidden="false" outlineLevel="0" max="13" min="12" style="0" width="2.99"/>
    <col collapsed="false" customWidth="true" hidden="false" outlineLevel="0" max="14" min="14" style="0" width="3.5"/>
    <col collapsed="false" customWidth="true" hidden="false" outlineLevel="0" max="17" min="15" style="0" width="3.75"/>
    <col collapsed="false" customWidth="true" hidden="false" outlineLevel="0" max="18" min="18" style="0" width="3.99"/>
    <col collapsed="false" customWidth="true" hidden="false" outlineLevel="0" max="19" min="19" style="0" width="3.75"/>
    <col collapsed="false" customWidth="true" hidden="false" outlineLevel="0" max="20" min="20" style="0" width="3.62"/>
    <col collapsed="false" customWidth="true" hidden="false" outlineLevel="0" max="23" min="21" style="0" width="3.99"/>
    <col collapsed="false" customWidth="true" hidden="false" outlineLevel="0" max="24" min="24" style="0" width="3.75"/>
    <col collapsed="false" customWidth="true" hidden="false" outlineLevel="0" max="25" min="25" style="0" width="4.37"/>
    <col collapsed="false" customWidth="true" hidden="false" outlineLevel="0" max="26" min="26" style="0" width="2.74"/>
    <col collapsed="false" customWidth="true" hidden="false" outlineLevel="0" max="27" min="27" style="0" width="3.5"/>
    <col collapsed="false" customWidth="true" hidden="false" outlineLevel="0" max="28" min="28" style="0" width="3.75"/>
    <col collapsed="false" customWidth="true" hidden="false" outlineLevel="0" max="30" min="29" style="0" width="2.24"/>
    <col collapsed="false" customWidth="true" hidden="false" outlineLevel="0" max="31" min="31" style="0" width="2.5"/>
    <col collapsed="false" customWidth="true" hidden="false" outlineLevel="0" max="32" min="32" style="0" width="2.37"/>
    <col collapsed="false" customWidth="true" hidden="false" outlineLevel="0" max="33" min="33" style="0" width="2.5"/>
    <col collapsed="false" customWidth="true" hidden="false" outlineLevel="0" max="34" min="34" style="0" width="2.87"/>
    <col collapsed="false" customWidth="true" hidden="false" outlineLevel="0" max="35" min="35" style="0" width="2.62"/>
    <col collapsed="false" customWidth="true" hidden="false" outlineLevel="0" max="36" min="36" style="0" width="2.74"/>
    <col collapsed="false" customWidth="true" hidden="false" outlineLevel="0" max="38" min="37" style="0" width="2.5"/>
    <col collapsed="false" customWidth="true" hidden="false" outlineLevel="0" max="39" min="39" style="0" width="2.74"/>
    <col collapsed="false" customWidth="true" hidden="false" outlineLevel="0" max="40" min="40" style="0" width="2.37"/>
    <col collapsed="false" customWidth="true" hidden="false" outlineLevel="0" max="42" min="41" style="0" width="2.12"/>
    <col collapsed="false" customWidth="true" hidden="false" outlineLevel="0" max="43" min="43" style="0" width="2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</row>
    <row r="2" customFormat="false" ht="22.5" hidden="false" customHeight="true" outlineLevel="0" collapsed="false">
      <c r="B2" s="3" t="s">
        <v>1</v>
      </c>
      <c r="N2" s="4"/>
      <c r="O2" s="4"/>
      <c r="P2" s="4"/>
      <c r="Q2" s="4"/>
      <c r="R2" s="4"/>
      <c r="S2" s="4"/>
      <c r="T2" s="4"/>
      <c r="U2" s="4"/>
      <c r="V2" s="5" t="s">
        <v>56</v>
      </c>
      <c r="W2" s="4"/>
      <c r="X2" s="4"/>
      <c r="Y2" s="4"/>
      <c r="Z2" s="6"/>
      <c r="AA2" s="6"/>
      <c r="AB2" s="7"/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5</v>
      </c>
      <c r="S3" s="10"/>
      <c r="T3" s="10"/>
      <c r="U3" s="10"/>
      <c r="V3" s="10"/>
      <c r="W3" s="11" t="s">
        <v>6</v>
      </c>
      <c r="X3" s="12" t="n">
        <v>0.2</v>
      </c>
      <c r="Y3" s="13" t="s">
        <v>7</v>
      </c>
      <c r="Z3" s="14"/>
      <c r="AA3" s="14"/>
      <c r="AB3" s="14"/>
      <c r="AC3" s="14"/>
    </row>
    <row r="4" customFormat="false" ht="5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1"/>
      <c r="X4" s="12"/>
      <c r="Y4" s="13"/>
      <c r="Z4" s="14"/>
      <c r="AA4" s="14"/>
      <c r="AB4" s="14"/>
      <c r="AC4" s="14"/>
      <c r="AD4" s="14"/>
      <c r="AE4" s="14"/>
      <c r="AF4" s="14"/>
      <c r="AG4" s="14"/>
      <c r="AH4" s="14"/>
    </row>
    <row r="5" s="14" customFormat="true" ht="2.2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1"/>
      <c r="X5" s="12"/>
      <c r="Y5" s="13"/>
    </row>
    <row r="6" s="14" customFormat="true" ht="45" hidden="false" customHeight="true" outlineLevel="0" collapsed="false">
      <c r="A6" s="8"/>
      <c r="B6" s="8"/>
      <c r="C6" s="15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7" t="s">
        <v>8</v>
      </c>
      <c r="P6" s="18" t="s">
        <v>9</v>
      </c>
      <c r="Q6" s="19" t="n">
        <v>0.4</v>
      </c>
      <c r="R6" s="20" t="s">
        <v>10</v>
      </c>
      <c r="S6" s="21" t="s">
        <v>11</v>
      </c>
      <c r="T6" s="22" t="s">
        <v>8</v>
      </c>
      <c r="U6" s="23" t="s">
        <v>9</v>
      </c>
      <c r="V6" s="24" t="n">
        <v>0.4</v>
      </c>
      <c r="W6" s="11"/>
      <c r="X6" s="12"/>
      <c r="Y6" s="13"/>
    </row>
    <row r="7" customFormat="false" ht="14.1" hidden="false" customHeight="true" outlineLevel="0" collapsed="false">
      <c r="A7" s="115" t="s">
        <v>57</v>
      </c>
      <c r="B7" s="116" t="s">
        <v>58</v>
      </c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 t="n">
        <f aca="false">SUM(C7:N7)</f>
        <v>0</v>
      </c>
      <c r="P7" s="30" t="e">
        <f aca="false">AVERAGE(C7:N7)</f>
        <v>#DIV/0!</v>
      </c>
      <c r="Q7" s="31" t="e">
        <f aca="false">P7*0.4</f>
        <v>#DIV/0!</v>
      </c>
      <c r="R7" s="27"/>
      <c r="S7" s="28"/>
      <c r="T7" s="32" t="n">
        <f aca="false">SUM(R7,S7)</f>
        <v>0</v>
      </c>
      <c r="U7" s="33" t="e">
        <f aca="false">AVERAGE(R7:S7)</f>
        <v>#DIV/0!</v>
      </c>
      <c r="V7" s="34" t="e">
        <f aca="false">U7*0.4</f>
        <v>#DIV/0!</v>
      </c>
      <c r="W7" s="35"/>
      <c r="X7" s="36" t="n">
        <f aca="false">W7*0.2</f>
        <v>0</v>
      </c>
      <c r="Y7" s="37" t="e">
        <f aca="false">SUM(Q7,V7,X7)</f>
        <v>#DIV/0!</v>
      </c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4.1" hidden="false" customHeight="true" outlineLevel="0" collapsed="false">
      <c r="A8" s="101" t="s">
        <v>59</v>
      </c>
      <c r="B8" s="117" t="s">
        <v>60</v>
      </c>
      <c r="C8" s="40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2" t="n">
        <f aca="false">SUM(C8:N8)</f>
        <v>0</v>
      </c>
      <c r="P8" s="43" t="e">
        <f aca="false">AVERAGE(C8:N8)</f>
        <v>#DIV/0!</v>
      </c>
      <c r="Q8" s="44" t="e">
        <f aca="false">P8*0.4</f>
        <v>#DIV/0!</v>
      </c>
      <c r="R8" s="40"/>
      <c r="S8" s="41"/>
      <c r="T8" s="45" t="n">
        <f aca="false">SUM(R8,S8)</f>
        <v>0</v>
      </c>
      <c r="U8" s="46" t="e">
        <f aca="false">AVERAGE(R8:S8)</f>
        <v>#DIV/0!</v>
      </c>
      <c r="V8" s="47" t="e">
        <f aca="false">U8*0.4</f>
        <v>#DIV/0!</v>
      </c>
      <c r="W8" s="48"/>
      <c r="X8" s="49" t="n">
        <f aca="false">W8*0.2</f>
        <v>0</v>
      </c>
      <c r="Y8" s="50" t="e">
        <f aca="false">SUM(Q8,V8,X8)</f>
        <v>#DIV/0!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14.1" hidden="false" customHeight="true" outlineLevel="0" collapsed="false">
      <c r="A9" s="101" t="s">
        <v>61</v>
      </c>
      <c r="B9" s="117" t="s">
        <v>62</v>
      </c>
      <c r="C9" s="40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2" t="n">
        <f aca="false">SUM(C9:N9)</f>
        <v>0</v>
      </c>
      <c r="P9" s="43" t="e">
        <f aca="false">AVERAGE(C9:N9)</f>
        <v>#DIV/0!</v>
      </c>
      <c r="Q9" s="44" t="e">
        <f aca="false">P9*0.4</f>
        <v>#DIV/0!</v>
      </c>
      <c r="R9" s="40"/>
      <c r="S9" s="41"/>
      <c r="T9" s="45" t="n">
        <f aca="false">SUM(R9,S9)</f>
        <v>0</v>
      </c>
      <c r="U9" s="46" t="e">
        <f aca="false">AVERAGE(R9:S9)</f>
        <v>#DIV/0!</v>
      </c>
      <c r="V9" s="47" t="e">
        <f aca="false">U9*0.4</f>
        <v>#DIV/0!</v>
      </c>
      <c r="W9" s="48"/>
      <c r="X9" s="49" t="n">
        <f aca="false">W9*0.2</f>
        <v>0</v>
      </c>
      <c r="Y9" s="50" t="e">
        <f aca="false">SUM(Q9,V9,X9)</f>
        <v>#DIV/0!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customFormat="false" ht="14.1" hidden="false" customHeight="true" outlineLevel="0" collapsed="false">
      <c r="A10" s="101" t="s">
        <v>63</v>
      </c>
      <c r="B10" s="117" t="s">
        <v>64</v>
      </c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2" t="n">
        <f aca="false">SUM(C10:N10)</f>
        <v>0</v>
      </c>
      <c r="P10" s="52" t="e">
        <f aca="false">AVERAGE(C10:N10)</f>
        <v>#DIV/0!</v>
      </c>
      <c r="Q10" s="53" t="e">
        <f aca="false">P10*0.4</f>
        <v>#DIV/0!</v>
      </c>
      <c r="R10" s="40"/>
      <c r="S10" s="41"/>
      <c r="T10" s="54" t="n">
        <f aca="false">SUM(R10,S10)</f>
        <v>0</v>
      </c>
      <c r="U10" s="55" t="e">
        <f aca="false">AVERAGE(R10:S10)</f>
        <v>#DIV/0!</v>
      </c>
      <c r="V10" s="56" t="e">
        <f aca="false">U10*0.4</f>
        <v>#DIV/0!</v>
      </c>
      <c r="W10" s="48"/>
      <c r="X10" s="49" t="n">
        <f aca="false">W10*0.2</f>
        <v>0</v>
      </c>
      <c r="Y10" s="57" t="e">
        <f aca="false">SUM(Q10,V10,X10)</f>
        <v>#DIV/0!</v>
      </c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customFormat="false" ht="14.1" hidden="false" customHeight="true" outlineLevel="0" collapsed="false">
      <c r="A11" s="103" t="s">
        <v>65</v>
      </c>
      <c r="B11" s="118" t="s">
        <v>66</v>
      </c>
      <c r="C11" s="60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2" t="n">
        <f aca="false">SUM(C11:N11)</f>
        <v>0</v>
      </c>
      <c r="P11" s="63" t="e">
        <f aca="false">AVERAGE(C11:N11)</f>
        <v>#DIV/0!</v>
      </c>
      <c r="Q11" s="64" t="e">
        <f aca="false">P11*0.4</f>
        <v>#DIV/0!</v>
      </c>
      <c r="R11" s="60"/>
      <c r="S11" s="61"/>
      <c r="T11" s="65" t="n">
        <f aca="false">SUM(R11,S11)</f>
        <v>0</v>
      </c>
      <c r="U11" s="66" t="e">
        <f aca="false">AVERAGE(R11:S11)</f>
        <v>#DIV/0!</v>
      </c>
      <c r="V11" s="67" t="e">
        <f aca="false">U11*0.4</f>
        <v>#DIV/0!</v>
      </c>
      <c r="W11" s="68"/>
      <c r="X11" s="69" t="n">
        <f aca="false">W11*0.2</f>
        <v>0</v>
      </c>
      <c r="Y11" s="70" t="e">
        <f aca="false">SUM(Q11,V11,X11)</f>
        <v>#DIV/0!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customFormat="false" ht="14.1" hidden="false" customHeight="true" outlineLevel="0" collapsed="false">
      <c r="A12" s="119" t="s">
        <v>67</v>
      </c>
      <c r="B12" s="120" t="s">
        <v>68</v>
      </c>
      <c r="C12" s="73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5" t="n">
        <f aca="false">SUM(C12:N12)</f>
        <v>0</v>
      </c>
      <c r="P12" s="43" t="e">
        <f aca="false">AVERAGE(C12:N12)</f>
        <v>#DIV/0!</v>
      </c>
      <c r="Q12" s="44" t="e">
        <f aca="false">P12*0.4</f>
        <v>#DIV/0!</v>
      </c>
      <c r="R12" s="73"/>
      <c r="S12" s="74"/>
      <c r="T12" s="45" t="n">
        <f aca="false">SUM(R12,S12)</f>
        <v>0</v>
      </c>
      <c r="U12" s="46" t="e">
        <f aca="false">AVERAGE(R12:S12)</f>
        <v>#DIV/0!</v>
      </c>
      <c r="V12" s="47" t="e">
        <f aca="false">U12*0.4</f>
        <v>#DIV/0!</v>
      </c>
      <c r="W12" s="76"/>
      <c r="X12" s="36" t="n">
        <f aca="false">W12*0.2</f>
        <v>0</v>
      </c>
      <c r="Y12" s="50" t="e">
        <f aca="false">SUM(Q12,V12,X12)</f>
        <v>#DIV/0!</v>
      </c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customFormat="false" ht="14.1" hidden="false" customHeight="true" outlineLevel="0" collapsed="false">
      <c r="A13" s="101" t="s">
        <v>69</v>
      </c>
      <c r="B13" s="117" t="s">
        <v>70</v>
      </c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 t="n">
        <f aca="false">SUM(C13:N13)</f>
        <v>0</v>
      </c>
      <c r="P13" s="43" t="e">
        <f aca="false">AVERAGE(C13:N13)</f>
        <v>#DIV/0!</v>
      </c>
      <c r="Q13" s="44" t="e">
        <f aca="false">P13*0.4</f>
        <v>#DIV/0!</v>
      </c>
      <c r="R13" s="40"/>
      <c r="S13" s="41"/>
      <c r="T13" s="45" t="n">
        <f aca="false">SUM(R13,S13)</f>
        <v>0</v>
      </c>
      <c r="U13" s="46" t="e">
        <f aca="false">AVERAGE(R13:S13)</f>
        <v>#DIV/0!</v>
      </c>
      <c r="V13" s="47" t="e">
        <f aca="false">U13*0.4</f>
        <v>#DIV/0!</v>
      </c>
      <c r="W13" s="48"/>
      <c r="X13" s="49" t="n">
        <f aca="false">W13*0.2</f>
        <v>0</v>
      </c>
      <c r="Y13" s="50" t="e">
        <f aca="false">SUM(Q13,V13,X13)</f>
        <v>#DIV/0!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customFormat="false" ht="14.1" hidden="false" customHeight="true" outlineLevel="0" collapsed="false">
      <c r="A14" s="101" t="s">
        <v>71</v>
      </c>
      <c r="B14" s="117" t="s">
        <v>72</v>
      </c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 t="n">
        <f aca="false">SUM(C14:N14)</f>
        <v>0</v>
      </c>
      <c r="P14" s="43" t="e">
        <f aca="false">AVERAGE(C14:N14)</f>
        <v>#DIV/0!</v>
      </c>
      <c r="Q14" s="44" t="e">
        <f aca="false">P14*0.4</f>
        <v>#DIV/0!</v>
      </c>
      <c r="R14" s="40"/>
      <c r="S14" s="41"/>
      <c r="T14" s="45" t="n">
        <f aca="false">SUM(R14,S14)</f>
        <v>0</v>
      </c>
      <c r="U14" s="46" t="e">
        <f aca="false">AVERAGE(R14:S14)</f>
        <v>#DIV/0!</v>
      </c>
      <c r="V14" s="47" t="e">
        <f aca="false">U14*0.4</f>
        <v>#DIV/0!</v>
      </c>
      <c r="W14" s="48"/>
      <c r="X14" s="49" t="n">
        <f aca="false">W14*0.2</f>
        <v>0</v>
      </c>
      <c r="Y14" s="50" t="e">
        <f aca="false">SUM(Q14,V14,X14)</f>
        <v>#DIV/0!</v>
      </c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customFormat="false" ht="14.1" hidden="false" customHeight="true" outlineLevel="0" collapsed="false">
      <c r="A15" s="101" t="s">
        <v>73</v>
      </c>
      <c r="B15" s="117" t="s">
        <v>74</v>
      </c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 t="n">
        <f aca="false">SUM(C15:N15)</f>
        <v>0</v>
      </c>
      <c r="P15" s="52" t="e">
        <f aca="false">AVERAGE(C15:N15)</f>
        <v>#DIV/0!</v>
      </c>
      <c r="Q15" s="53" t="e">
        <f aca="false">P15*0.4</f>
        <v>#DIV/0!</v>
      </c>
      <c r="R15" s="40"/>
      <c r="S15" s="41"/>
      <c r="T15" s="54" t="n">
        <f aca="false">SUM(R15,S15)</f>
        <v>0</v>
      </c>
      <c r="U15" s="55" t="e">
        <f aca="false">AVERAGE(R15:S15)</f>
        <v>#DIV/0!</v>
      </c>
      <c r="V15" s="56" t="e">
        <f aca="false">U15*0.4</f>
        <v>#DIV/0!</v>
      </c>
      <c r="W15" s="48"/>
      <c r="X15" s="49" t="n">
        <f aca="false">W15*0.2</f>
        <v>0</v>
      </c>
      <c r="Y15" s="57" t="e">
        <f aca="false">SUM(Q15,V15,X15)</f>
        <v>#DIV/0!</v>
      </c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customFormat="false" ht="14.1" hidden="false" customHeight="true" outlineLevel="0" collapsed="false">
      <c r="A16" s="125"/>
      <c r="B16" s="126"/>
      <c r="C16" s="60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2" t="n">
        <f aca="false">SUM(C16:N16)</f>
        <v>0</v>
      </c>
      <c r="P16" s="63" t="e">
        <f aca="false">AVERAGE(C16:N16)</f>
        <v>#DIV/0!</v>
      </c>
      <c r="Q16" s="64" t="e">
        <f aca="false">P16*0.4</f>
        <v>#DIV/0!</v>
      </c>
      <c r="R16" s="60"/>
      <c r="S16" s="61"/>
      <c r="T16" s="65" t="n">
        <f aca="false">SUM(R16,S16)</f>
        <v>0</v>
      </c>
      <c r="U16" s="66" t="e">
        <f aca="false">AVERAGE(R16:S16)</f>
        <v>#DIV/0!</v>
      </c>
      <c r="V16" s="67" t="e">
        <f aca="false">U16*0.4</f>
        <v>#DIV/0!</v>
      </c>
      <c r="W16" s="68"/>
      <c r="X16" s="69" t="n">
        <f aca="false">W16*0.2</f>
        <v>0</v>
      </c>
      <c r="Y16" s="70" t="e">
        <f aca="false">SUM(Q16,V16,X16)</f>
        <v>#DIV/0!</v>
      </c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customFormat="false" ht="14.1" hidden="false" customHeight="true" outlineLevel="0" collapsed="false">
      <c r="A17" s="127"/>
      <c r="B17" s="128"/>
      <c r="C17" s="73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5" t="n">
        <f aca="false">SUM(C17:N17)</f>
        <v>0</v>
      </c>
      <c r="P17" s="43" t="e">
        <f aca="false">AVERAGE(C17:N17)</f>
        <v>#DIV/0!</v>
      </c>
      <c r="Q17" s="44" t="e">
        <f aca="false">P17*0.4</f>
        <v>#DIV/0!</v>
      </c>
      <c r="R17" s="73"/>
      <c r="S17" s="74"/>
      <c r="T17" s="45" t="n">
        <f aca="false">SUM(R17,S17)</f>
        <v>0</v>
      </c>
      <c r="U17" s="46" t="e">
        <f aca="false">AVERAGE(R17:S17)</f>
        <v>#DIV/0!</v>
      </c>
      <c r="V17" s="47" t="e">
        <f aca="false">U17*0.4</f>
        <v>#DIV/0!</v>
      </c>
      <c r="W17" s="76"/>
      <c r="X17" s="36" t="n">
        <f aca="false">W17*0.2</f>
        <v>0</v>
      </c>
      <c r="Y17" s="50" t="e">
        <f aca="false">SUM(Q17,V17,X17)</f>
        <v>#DIV/0!</v>
      </c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customFormat="false" ht="14.1" hidden="false" customHeight="true" outlineLevel="0" collapsed="false">
      <c r="A18" s="129"/>
      <c r="B18" s="13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 t="n">
        <f aca="false">SUM(C18:N18)</f>
        <v>0</v>
      </c>
      <c r="P18" s="43" t="e">
        <f aca="false">AVERAGE(C18:N18)</f>
        <v>#DIV/0!</v>
      </c>
      <c r="Q18" s="44" t="e">
        <f aca="false">P18*0.4</f>
        <v>#DIV/0!</v>
      </c>
      <c r="R18" s="40"/>
      <c r="S18" s="41"/>
      <c r="T18" s="45" t="n">
        <f aca="false">SUM(R18,S18)</f>
        <v>0</v>
      </c>
      <c r="U18" s="46" t="e">
        <f aca="false">AVERAGE(R18:S18)</f>
        <v>#DIV/0!</v>
      </c>
      <c r="V18" s="47" t="e">
        <f aca="false">U18*0.4</f>
        <v>#DIV/0!</v>
      </c>
      <c r="W18" s="48"/>
      <c r="X18" s="49" t="n">
        <f aca="false">W18*0.2</f>
        <v>0</v>
      </c>
      <c r="Y18" s="50" t="e">
        <f aca="false">SUM(Q18,V18,X18)</f>
        <v>#DIV/0!</v>
      </c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customFormat="false" ht="14.1" hidden="false" customHeight="true" outlineLevel="0" collapsed="false">
      <c r="A19" s="131"/>
      <c r="B19" s="132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 t="n">
        <f aca="false">SUM(C19:N19)</f>
        <v>0</v>
      </c>
      <c r="P19" s="52" t="e">
        <f aca="false">AVERAGE(C19:N19)</f>
        <v>#DIV/0!</v>
      </c>
      <c r="Q19" s="53" t="e">
        <f aca="false">P19*0.4</f>
        <v>#DIV/0!</v>
      </c>
      <c r="R19" s="40"/>
      <c r="S19" s="41"/>
      <c r="T19" s="54" t="n">
        <f aca="false">SUM(R19,S19)</f>
        <v>0</v>
      </c>
      <c r="U19" s="55" t="e">
        <f aca="false">AVERAGE(R19:S19)</f>
        <v>#DIV/0!</v>
      </c>
      <c r="V19" s="56" t="e">
        <f aca="false">U19*0.4</f>
        <v>#DIV/0!</v>
      </c>
      <c r="W19" s="48"/>
      <c r="X19" s="49" t="n">
        <f aca="false">W19*0.2</f>
        <v>0</v>
      </c>
      <c r="Y19" s="57" t="e">
        <f aca="false">SUM(Q19,V19,X19)</f>
        <v>#DIV/0!</v>
      </c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customFormat="false" ht="14.1" hidden="false" customHeight="true" outlineLevel="0" collapsed="false">
      <c r="A20" s="131"/>
      <c r="B20" s="132"/>
      <c r="C20" s="73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5" t="n">
        <f aca="false">SUM(C20:N20)</f>
        <v>0</v>
      </c>
      <c r="P20" s="43" t="e">
        <f aca="false">AVERAGE(C20:N20)</f>
        <v>#DIV/0!</v>
      </c>
      <c r="Q20" s="44" t="e">
        <f aca="false">P20*0.4</f>
        <v>#DIV/0!</v>
      </c>
      <c r="R20" s="73"/>
      <c r="S20" s="74"/>
      <c r="T20" s="45" t="n">
        <f aca="false">SUM(R20,S20)</f>
        <v>0</v>
      </c>
      <c r="U20" s="46" t="e">
        <f aca="false">AVERAGE(R20:S20)</f>
        <v>#DIV/0!</v>
      </c>
      <c r="V20" s="47" t="e">
        <f aca="false">U20*0.4</f>
        <v>#DIV/0!</v>
      </c>
      <c r="W20" s="76"/>
      <c r="X20" s="49" t="n">
        <f aca="false">W20*0.2</f>
        <v>0</v>
      </c>
      <c r="Y20" s="50" t="e">
        <f aca="false">SUM(Q20,V20,X20)</f>
        <v>#DIV/0!</v>
      </c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customFormat="false" ht="14.1" hidden="false" customHeight="true" outlineLevel="0" collapsed="false">
      <c r="A21" s="133"/>
      <c r="B21" s="134"/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 t="n">
        <f aca="false">SUM(C21:N21)</f>
        <v>0</v>
      </c>
      <c r="P21" s="86" t="e">
        <f aca="false">AVERAGE(C21:N21)</f>
        <v>#DIV/0!</v>
      </c>
      <c r="Q21" s="87" t="e">
        <f aca="false">P21*0.4</f>
        <v>#DIV/0!</v>
      </c>
      <c r="R21" s="60"/>
      <c r="S21" s="61"/>
      <c r="T21" s="88" t="n">
        <f aca="false">SUM(R21,S21)</f>
        <v>0</v>
      </c>
      <c r="U21" s="89" t="e">
        <f aca="false">AVERAGE(R21:S21)</f>
        <v>#DIV/0!</v>
      </c>
      <c r="V21" s="90" t="e">
        <f aca="false">U21*0.4</f>
        <v>#DIV/0!</v>
      </c>
      <c r="W21" s="68"/>
      <c r="X21" s="69" t="n">
        <f aca="false">W21*0.2</f>
        <v>0</v>
      </c>
      <c r="Y21" s="91" t="e">
        <f aca="false">SUM(Q21,V21,X21)</f>
        <v>#DIV/0!</v>
      </c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customFormat="false" ht="14.1" hidden="false" customHeight="true" outlineLevel="0" collapsed="false">
      <c r="A22" s="135"/>
      <c r="B22" s="136"/>
      <c r="C22" s="73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5" t="n">
        <f aca="false">SUM(C22:N22)</f>
        <v>0</v>
      </c>
      <c r="P22" s="43" t="e">
        <f aca="false">AVERAGE(C22:N22)</f>
        <v>#DIV/0!</v>
      </c>
      <c r="Q22" s="44" t="e">
        <f aca="false">P22*0.4</f>
        <v>#DIV/0!</v>
      </c>
      <c r="R22" s="73"/>
      <c r="S22" s="74"/>
      <c r="T22" s="45" t="n">
        <f aca="false">SUM(R22,S22)</f>
        <v>0</v>
      </c>
      <c r="U22" s="46" t="e">
        <f aca="false">AVERAGE(R22:S22)</f>
        <v>#DIV/0!</v>
      </c>
      <c r="V22" s="47" t="e">
        <f aca="false">U22*0.4</f>
        <v>#DIV/0!</v>
      </c>
      <c r="W22" s="76"/>
      <c r="X22" s="36" t="n">
        <f aca="false">W22*0.2</f>
        <v>0</v>
      </c>
      <c r="Y22" s="50" t="e">
        <f aca="false">SUM(Q22,V22,X22)</f>
        <v>#DIV/0!</v>
      </c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customFormat="false" ht="14.1" hidden="false" customHeight="true" outlineLevel="0" collapsed="false">
      <c r="A23" s="137"/>
      <c r="B23" s="138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 t="n">
        <f aca="false">SUM(C23:N23)</f>
        <v>0</v>
      </c>
      <c r="P23" s="43" t="e">
        <f aca="false">AVERAGE(C23:N23)</f>
        <v>#DIV/0!</v>
      </c>
      <c r="Q23" s="44" t="e">
        <f aca="false">P23*0.4</f>
        <v>#DIV/0!</v>
      </c>
      <c r="R23" s="40"/>
      <c r="S23" s="41"/>
      <c r="T23" s="45" t="n">
        <f aca="false">SUM(R23,S23)</f>
        <v>0</v>
      </c>
      <c r="U23" s="46" t="e">
        <f aca="false">AVERAGE(R23:S23)</f>
        <v>#DIV/0!</v>
      </c>
      <c r="V23" s="47" t="e">
        <f aca="false">U23*0.4</f>
        <v>#DIV/0!</v>
      </c>
      <c r="W23" s="48"/>
      <c r="X23" s="49" t="n">
        <f aca="false">W23*0.2</f>
        <v>0</v>
      </c>
      <c r="Y23" s="50" t="e">
        <f aca="false">SUM(Q23,V23,X23)</f>
        <v>#DIV/0!</v>
      </c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customFormat="false" ht="14.1" hidden="false" customHeight="true" outlineLevel="0" collapsed="false">
      <c r="A24" s="137"/>
      <c r="B24" s="138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 t="n">
        <f aca="false">SUM(C24:N24)</f>
        <v>0</v>
      </c>
      <c r="P24" s="52" t="e">
        <f aca="false">AVERAGE(C24:N24)</f>
        <v>#DIV/0!</v>
      </c>
      <c r="Q24" s="53" t="e">
        <f aca="false">P24*0.4</f>
        <v>#DIV/0!</v>
      </c>
      <c r="R24" s="40"/>
      <c r="S24" s="41"/>
      <c r="T24" s="54" t="n">
        <f aca="false">SUM(R24,S24)</f>
        <v>0</v>
      </c>
      <c r="U24" s="55" t="e">
        <f aca="false">AVERAGE(R24:S24)</f>
        <v>#DIV/0!</v>
      </c>
      <c r="V24" s="56" t="e">
        <f aca="false">U24*0.4</f>
        <v>#DIV/0!</v>
      </c>
      <c r="W24" s="48"/>
      <c r="X24" s="49" t="n">
        <f aca="false">W24*0.2</f>
        <v>0</v>
      </c>
      <c r="Y24" s="57" t="e">
        <f aca="false">SUM(Q24,V24,X24)</f>
        <v>#DIV/0!</v>
      </c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customFormat="false" ht="14.1" hidden="false" customHeight="true" outlineLevel="0" collapsed="false">
      <c r="A25" s="137"/>
      <c r="B25" s="138"/>
      <c r="C25" s="73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5" t="n">
        <f aca="false">SUM(C25:N25)</f>
        <v>0</v>
      </c>
      <c r="P25" s="43" t="e">
        <f aca="false">AVERAGE(C25:N25)</f>
        <v>#DIV/0!</v>
      </c>
      <c r="Q25" s="44" t="e">
        <f aca="false">P25*0.4</f>
        <v>#DIV/0!</v>
      </c>
      <c r="R25" s="73"/>
      <c r="S25" s="74"/>
      <c r="T25" s="45" t="n">
        <f aca="false">SUM(R25,S25)</f>
        <v>0</v>
      </c>
      <c r="U25" s="46" t="e">
        <f aca="false">AVERAGE(R25:S25)</f>
        <v>#DIV/0!</v>
      </c>
      <c r="V25" s="47" t="e">
        <f aca="false">U25*0.4</f>
        <v>#DIV/0!</v>
      </c>
      <c r="W25" s="76"/>
      <c r="X25" s="49" t="n">
        <f aca="false">W25*0.2</f>
        <v>0</v>
      </c>
      <c r="Y25" s="50" t="e">
        <f aca="false">SUM(Q25,V25,X25)</f>
        <v>#DIV/0!</v>
      </c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customFormat="false" ht="14.1" hidden="false" customHeight="true" outlineLevel="0" collapsed="false">
      <c r="A26" s="84"/>
      <c r="B26" s="85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 t="n">
        <f aca="false">SUM(C26:N26)</f>
        <v>0</v>
      </c>
      <c r="P26" s="86" t="e">
        <f aca="false">AVERAGE(C26:N26)</f>
        <v>#DIV/0!</v>
      </c>
      <c r="Q26" s="87" t="e">
        <f aca="false">P26*0.4</f>
        <v>#DIV/0!</v>
      </c>
      <c r="R26" s="60"/>
      <c r="S26" s="61"/>
      <c r="T26" s="88" t="n">
        <f aca="false">SUM(R26,S26)</f>
        <v>0</v>
      </c>
      <c r="U26" s="89" t="e">
        <f aca="false">AVERAGE(R26:S26)</f>
        <v>#DIV/0!</v>
      </c>
      <c r="V26" s="90" t="e">
        <f aca="false">U26*0.4</f>
        <v>#DIV/0!</v>
      </c>
      <c r="W26" s="68"/>
      <c r="X26" s="69" t="n">
        <f aca="false">W26*0.2</f>
        <v>0</v>
      </c>
      <c r="Y26" s="91" t="e">
        <f aca="false">SUM(Q26,V26,X26)</f>
        <v>#DIV/0!</v>
      </c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customFormat="false" ht="14.1" hidden="false" customHeight="true" outlineLevel="0" collapsed="false">
      <c r="A27" s="139"/>
      <c r="B27" s="140"/>
      <c r="C27" s="73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5" t="n">
        <f aca="false">SUM(C27:N27)</f>
        <v>0</v>
      </c>
      <c r="P27" s="43" t="e">
        <f aca="false">AVERAGE(C27:N27)</f>
        <v>#DIV/0!</v>
      </c>
      <c r="Q27" s="44" t="e">
        <f aca="false">P27*0.4</f>
        <v>#DIV/0!</v>
      </c>
      <c r="R27" s="73"/>
      <c r="S27" s="74"/>
      <c r="T27" s="45" t="n">
        <f aca="false">SUM(R27,S27)</f>
        <v>0</v>
      </c>
      <c r="U27" s="46" t="e">
        <f aca="false">AVERAGE(R27:S27)</f>
        <v>#DIV/0!</v>
      </c>
      <c r="V27" s="47" t="e">
        <f aca="false">U27*0.4</f>
        <v>#DIV/0!</v>
      </c>
      <c r="W27" s="76"/>
      <c r="X27" s="36" t="n">
        <f aca="false">W27*0.2</f>
        <v>0</v>
      </c>
      <c r="Y27" s="50" t="e">
        <f aca="false">SUM(Q27,V27,X27)</f>
        <v>#DIV/0!</v>
      </c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customFormat="false" ht="14.1" hidden="false" customHeight="true" outlineLevel="0" collapsed="false">
      <c r="A28" s="99"/>
      <c r="B28" s="10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 t="n">
        <f aca="false">SUM(C28:N28)</f>
        <v>0</v>
      </c>
      <c r="P28" s="43" t="e">
        <f aca="false">AVERAGE(C28:N28)</f>
        <v>#DIV/0!</v>
      </c>
      <c r="Q28" s="44" t="e">
        <f aca="false">P28*0.4</f>
        <v>#DIV/0!</v>
      </c>
      <c r="R28" s="40"/>
      <c r="S28" s="41"/>
      <c r="T28" s="45" t="n">
        <f aca="false">SUM(R28,S28)</f>
        <v>0</v>
      </c>
      <c r="U28" s="46" t="e">
        <f aca="false">AVERAGE(R28:S28)</f>
        <v>#DIV/0!</v>
      </c>
      <c r="V28" s="47" t="e">
        <f aca="false">U28*0.4</f>
        <v>#DIV/0!</v>
      </c>
      <c r="W28" s="48"/>
      <c r="X28" s="49" t="n">
        <f aca="false">W28*0.2</f>
        <v>0</v>
      </c>
      <c r="Y28" s="50" t="e">
        <f aca="false">SUM(Q28,V28,X28)</f>
        <v>#DIV/0!</v>
      </c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customFormat="false" ht="14.1" hidden="false" customHeight="true" outlineLevel="0" collapsed="false">
      <c r="A29" s="101"/>
      <c r="B29" s="102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 t="n">
        <f aca="false">SUM(C29:N29)</f>
        <v>0</v>
      </c>
      <c r="P29" s="52" t="e">
        <f aca="false">AVERAGE(C29:N29)</f>
        <v>#DIV/0!</v>
      </c>
      <c r="Q29" s="53" t="e">
        <f aca="false">P29*0.4</f>
        <v>#DIV/0!</v>
      </c>
      <c r="R29" s="40"/>
      <c r="S29" s="41"/>
      <c r="T29" s="54" t="n">
        <f aca="false">SUM(R29,S29)</f>
        <v>0</v>
      </c>
      <c r="U29" s="55" t="e">
        <f aca="false">AVERAGE(R29:S29)</f>
        <v>#DIV/0!</v>
      </c>
      <c r="V29" s="56" t="e">
        <f aca="false">U29*0.4</f>
        <v>#DIV/0!</v>
      </c>
      <c r="W29" s="48"/>
      <c r="X29" s="49" t="n">
        <f aca="false">W29*0.2</f>
        <v>0</v>
      </c>
      <c r="Y29" s="57" t="e">
        <f aca="false">SUM(Q29,V29,X29)</f>
        <v>#DIV/0!</v>
      </c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customFormat="false" ht="14.1" hidden="false" customHeight="true" outlineLevel="0" collapsed="false">
      <c r="A30" s="101"/>
      <c r="B30" s="102"/>
      <c r="C30" s="73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5" t="n">
        <f aca="false">SUM(C30:N30)</f>
        <v>0</v>
      </c>
      <c r="P30" s="43" t="e">
        <f aca="false">AVERAGE(C30:N30)</f>
        <v>#DIV/0!</v>
      </c>
      <c r="Q30" s="44" t="e">
        <f aca="false">P30*0.4</f>
        <v>#DIV/0!</v>
      </c>
      <c r="R30" s="73"/>
      <c r="S30" s="74"/>
      <c r="T30" s="45" t="n">
        <f aca="false">SUM(R30,S30)</f>
        <v>0</v>
      </c>
      <c r="U30" s="46" t="e">
        <f aca="false">AVERAGE(R30:S30)</f>
        <v>#DIV/0!</v>
      </c>
      <c r="V30" s="47" t="e">
        <f aca="false">U30*0.4</f>
        <v>#DIV/0!</v>
      </c>
      <c r="W30" s="76"/>
      <c r="X30" s="49" t="n">
        <f aca="false">W30*0.2</f>
        <v>0</v>
      </c>
      <c r="Y30" s="50" t="e">
        <f aca="false">SUM(Q30,V30,X30)</f>
        <v>#DIV/0!</v>
      </c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customFormat="false" ht="14.1" hidden="false" customHeight="true" outlineLevel="0" collapsed="false">
      <c r="A31" s="103"/>
      <c r="B31" s="104"/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 t="n">
        <f aca="false">SUM(C31:N31)</f>
        <v>0</v>
      </c>
      <c r="P31" s="86" t="e">
        <f aca="false">AVERAGE(C31:N31)</f>
        <v>#DIV/0!</v>
      </c>
      <c r="Q31" s="87" t="e">
        <f aca="false">P31*0.4</f>
        <v>#DIV/0!</v>
      </c>
      <c r="R31" s="60"/>
      <c r="S31" s="61"/>
      <c r="T31" s="88" t="n">
        <f aca="false">SUM(R31,S31)</f>
        <v>0</v>
      </c>
      <c r="U31" s="89" t="e">
        <f aca="false">AVERAGE(R31:S31)</f>
        <v>#DIV/0!</v>
      </c>
      <c r="V31" s="90" t="e">
        <f aca="false">U31*0.4</f>
        <v>#DIV/0!</v>
      </c>
      <c r="W31" s="68"/>
      <c r="X31" s="69" t="n">
        <f aca="false">W31*0.2</f>
        <v>0</v>
      </c>
      <c r="Y31" s="91" t="e">
        <f aca="false">SUM(Q31,V31,X31)</f>
        <v>#DIV/0!</v>
      </c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s="14" customFormat="true" ht="18" hidden="false" customHeight="true" outlineLevel="0" collapsed="false">
      <c r="A32" s="105" t="s">
        <v>24</v>
      </c>
      <c r="B32" s="105"/>
      <c r="C32" s="105"/>
      <c r="D32" s="105"/>
      <c r="E32" s="105"/>
      <c r="F32" s="105"/>
      <c r="G32" s="105"/>
      <c r="H32" s="105"/>
      <c r="I32" s="105"/>
      <c r="J32" s="106" t="s">
        <v>25</v>
      </c>
      <c r="K32" s="107"/>
      <c r="L32" s="107"/>
      <c r="M32" s="107"/>
      <c r="N32" s="107"/>
      <c r="O32" s="107"/>
      <c r="P32" s="108"/>
      <c r="Q32" s="108"/>
      <c r="R32" s="108"/>
      <c r="S32" s="108"/>
      <c r="T32" s="109" t="s">
        <v>26</v>
      </c>
      <c r="U32" s="109"/>
      <c r="V32" s="110"/>
      <c r="W32" s="110"/>
      <c r="X32" s="110"/>
      <c r="Y32" s="110"/>
      <c r="Z32" s="7"/>
      <c r="AA32" s="7"/>
      <c r="AB32" s="7"/>
    </row>
    <row r="33" s="14" customFormat="true" ht="18" hidden="false" customHeight="true" outlineLevel="0" collapsed="false">
      <c r="A33" s="111" t="s">
        <v>27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7"/>
      <c r="AA33" s="7"/>
      <c r="AB33" s="7"/>
    </row>
    <row r="34" s="14" customFormat="true" ht="18" hidden="false" customHeight="true" outlineLevel="0" collapsed="false">
      <c r="A34" s="112" t="s">
        <v>28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7"/>
      <c r="AA34" s="7"/>
      <c r="AB34" s="7"/>
    </row>
    <row r="35" s="14" customFormat="true" ht="18" hidden="false" customHeight="true" outlineLevel="0" collapsed="false">
      <c r="A35" s="112" t="s">
        <v>29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7"/>
      <c r="AA35" s="7"/>
      <c r="AB35" s="7"/>
    </row>
    <row r="36" customFormat="false" ht="18" hidden="false" customHeight="true" outlineLevel="0" collapsed="false">
      <c r="A36" s="112" t="s">
        <v>30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16.5" hidden="false" customHeight="false" outlineLevel="0" collapsed="false">
      <c r="A37" s="113" t="s">
        <v>31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</row>
    <row r="38" customFormat="false" ht="16.5" hidden="false" customHeight="false" outlineLevel="0" collapsed="false">
      <c r="A38" s="114" t="s">
        <v>32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</row>
  </sheetData>
  <mergeCells count="16">
    <mergeCell ref="A1:V1"/>
    <mergeCell ref="A3:B6"/>
    <mergeCell ref="C3:Q5"/>
    <mergeCell ref="R3:V5"/>
    <mergeCell ref="W3:W6"/>
    <mergeCell ref="X3:X6"/>
    <mergeCell ref="Y3:Y6"/>
    <mergeCell ref="A32:I32"/>
    <mergeCell ref="P32:S32"/>
    <mergeCell ref="T32:U32"/>
    <mergeCell ref="V32:Y32"/>
    <mergeCell ref="A33:Y33"/>
    <mergeCell ref="A34:Y34"/>
    <mergeCell ref="A35:Y35"/>
    <mergeCell ref="A36:Y36"/>
    <mergeCell ref="A37:AA37"/>
  </mergeCells>
  <conditionalFormatting sqref="C7:N31 P7:P31 R7:S31 U7:Y31">
    <cfRule type="cellIs" priority="2" operator="lessThan" aboveAverage="0" equalAverage="0" bottom="0" percent="0" rank="0" text="" dxfId="2">
      <formula>60</formula>
    </cfRule>
  </conditionalFormatting>
  <dataValidations count="4">
    <dataValidation allowBlank="true" errorStyle="stop" operator="between" showDropDown="false" showErrorMessage="true" showInputMessage="false" sqref="O7:O31 W7:W31" type="whole">
      <formula1>0</formula1>
      <formula2>100</formula2>
    </dataValidation>
    <dataValidation allowBlank="true" errorStyle="stop" operator="between" showDropDown="false" showErrorMessage="true" showInputMessage="false" sqref="P7:P31" type="none">
      <formula1>0</formula1>
      <formula2>0</formula2>
    </dataValidation>
    <dataValidation allowBlank="true" errorStyle="stop" errorTitle="請輸入數值(0~100)之間" operator="between" showDropDown="false" showErrorMessage="true" showInputMessage="false" sqref="C7:N31" type="whole">
      <formula1>0</formula1>
      <formula2>100</formula2>
    </dataValidation>
    <dataValidation allowBlank="true" errorStyle="stop" errorTitle="請輸入0 ~100間之整數" operator="between" showDropDown="false" showErrorMessage="true" showInputMessage="false" sqref="R7:T31" type="whole">
      <formula1>0</formula1>
      <formula2>10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37"/>
    <col collapsed="false" customWidth="true" hidden="false" outlineLevel="0" max="3" min="3" style="0" width="3.12"/>
    <col collapsed="false" customWidth="true" hidden="false" outlineLevel="0" max="5" min="4" style="0" width="2.99"/>
    <col collapsed="false" customWidth="true" hidden="false" outlineLevel="0" max="6" min="6" style="0" width="3.24"/>
    <col collapsed="false" customWidth="true" hidden="false" outlineLevel="0" max="10" min="7" style="0" width="2.99"/>
    <col collapsed="false" customWidth="true" hidden="false" outlineLevel="0" max="11" min="11" style="0" width="2.87"/>
    <col collapsed="false" customWidth="true" hidden="false" outlineLevel="0" max="13" min="12" style="0" width="2.99"/>
    <col collapsed="false" customWidth="true" hidden="false" outlineLevel="0" max="14" min="14" style="0" width="3.5"/>
    <col collapsed="false" customWidth="true" hidden="false" outlineLevel="0" max="17" min="15" style="0" width="3.75"/>
    <col collapsed="false" customWidth="true" hidden="false" outlineLevel="0" max="18" min="18" style="0" width="3.99"/>
    <col collapsed="false" customWidth="true" hidden="false" outlineLevel="0" max="19" min="19" style="0" width="3.75"/>
    <col collapsed="false" customWidth="true" hidden="false" outlineLevel="0" max="20" min="20" style="0" width="3.62"/>
    <col collapsed="false" customWidth="true" hidden="false" outlineLevel="0" max="23" min="21" style="0" width="3.99"/>
    <col collapsed="false" customWidth="true" hidden="false" outlineLevel="0" max="24" min="24" style="0" width="3.75"/>
    <col collapsed="false" customWidth="true" hidden="false" outlineLevel="0" max="25" min="25" style="0" width="4.37"/>
    <col collapsed="false" customWidth="true" hidden="false" outlineLevel="0" max="26" min="26" style="0" width="2.74"/>
    <col collapsed="false" customWidth="true" hidden="false" outlineLevel="0" max="27" min="27" style="0" width="3.5"/>
    <col collapsed="false" customWidth="true" hidden="false" outlineLevel="0" max="28" min="28" style="0" width="3.75"/>
    <col collapsed="false" customWidth="true" hidden="false" outlineLevel="0" max="30" min="29" style="0" width="2.24"/>
    <col collapsed="false" customWidth="true" hidden="false" outlineLevel="0" max="31" min="31" style="0" width="2.5"/>
    <col collapsed="false" customWidth="true" hidden="false" outlineLevel="0" max="32" min="32" style="0" width="2.37"/>
    <col collapsed="false" customWidth="true" hidden="false" outlineLevel="0" max="33" min="33" style="0" width="2.5"/>
    <col collapsed="false" customWidth="true" hidden="false" outlineLevel="0" max="34" min="34" style="0" width="2.87"/>
    <col collapsed="false" customWidth="true" hidden="false" outlineLevel="0" max="35" min="35" style="0" width="2.62"/>
    <col collapsed="false" customWidth="true" hidden="false" outlineLevel="0" max="36" min="36" style="0" width="2.74"/>
    <col collapsed="false" customWidth="true" hidden="false" outlineLevel="0" max="38" min="37" style="0" width="2.5"/>
    <col collapsed="false" customWidth="true" hidden="false" outlineLevel="0" max="39" min="39" style="0" width="2.74"/>
    <col collapsed="false" customWidth="true" hidden="false" outlineLevel="0" max="40" min="40" style="0" width="2.37"/>
    <col collapsed="false" customWidth="true" hidden="false" outlineLevel="0" max="42" min="41" style="0" width="2.12"/>
    <col collapsed="false" customWidth="true" hidden="false" outlineLevel="0" max="43" min="43" style="0" width="2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</row>
    <row r="2" customFormat="false" ht="22.5" hidden="false" customHeight="true" outlineLevel="0" collapsed="false">
      <c r="B2" s="3" t="s">
        <v>1</v>
      </c>
      <c r="N2" s="4"/>
      <c r="O2" s="4"/>
      <c r="P2" s="4"/>
      <c r="Q2" s="4"/>
      <c r="R2" s="4"/>
      <c r="S2" s="4"/>
      <c r="T2" s="4"/>
      <c r="U2" s="4"/>
      <c r="V2" s="5" t="s">
        <v>75</v>
      </c>
      <c r="W2" s="4"/>
      <c r="X2" s="4"/>
      <c r="Y2" s="4"/>
      <c r="Z2" s="6"/>
      <c r="AA2" s="6"/>
      <c r="AB2" s="7"/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5</v>
      </c>
      <c r="S3" s="10"/>
      <c r="T3" s="10"/>
      <c r="U3" s="10"/>
      <c r="V3" s="10"/>
      <c r="W3" s="11" t="s">
        <v>6</v>
      </c>
      <c r="X3" s="12" t="n">
        <v>0.2</v>
      </c>
      <c r="Y3" s="13" t="s">
        <v>7</v>
      </c>
      <c r="Z3" s="14"/>
      <c r="AA3" s="14"/>
      <c r="AB3" s="14"/>
      <c r="AC3" s="14"/>
    </row>
    <row r="4" customFormat="false" ht="5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1"/>
      <c r="X4" s="12"/>
      <c r="Y4" s="13"/>
      <c r="Z4" s="14"/>
      <c r="AA4" s="14"/>
      <c r="AB4" s="14"/>
      <c r="AC4" s="14"/>
      <c r="AD4" s="14"/>
      <c r="AE4" s="14"/>
      <c r="AF4" s="14"/>
      <c r="AG4" s="14"/>
      <c r="AH4" s="14"/>
    </row>
    <row r="5" s="14" customFormat="true" ht="2.2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1"/>
      <c r="X5" s="12"/>
      <c r="Y5" s="13"/>
    </row>
    <row r="6" s="14" customFormat="true" ht="45" hidden="false" customHeight="true" outlineLevel="0" collapsed="false">
      <c r="A6" s="8"/>
      <c r="B6" s="8"/>
      <c r="C6" s="15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7" t="s">
        <v>8</v>
      </c>
      <c r="P6" s="18" t="s">
        <v>9</v>
      </c>
      <c r="Q6" s="19" t="n">
        <v>0.4</v>
      </c>
      <c r="R6" s="20" t="s">
        <v>10</v>
      </c>
      <c r="S6" s="21" t="s">
        <v>11</v>
      </c>
      <c r="T6" s="22" t="s">
        <v>8</v>
      </c>
      <c r="U6" s="23" t="s">
        <v>9</v>
      </c>
      <c r="V6" s="24" t="n">
        <v>0.4</v>
      </c>
      <c r="W6" s="11"/>
      <c r="X6" s="12"/>
      <c r="Y6" s="13"/>
    </row>
    <row r="7" customFormat="false" ht="14.1" hidden="false" customHeight="true" outlineLevel="0" collapsed="false">
      <c r="A7" s="115" t="s">
        <v>76</v>
      </c>
      <c r="B7" s="116" t="s">
        <v>77</v>
      </c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 t="n">
        <f aca="false">SUM(C7:N7)</f>
        <v>0</v>
      </c>
      <c r="P7" s="30" t="e">
        <f aca="false">AVERAGE(C7:N7)</f>
        <v>#DIV/0!</v>
      </c>
      <c r="Q7" s="31" t="e">
        <f aca="false">P7*0.4</f>
        <v>#DIV/0!</v>
      </c>
      <c r="R7" s="27"/>
      <c r="S7" s="28"/>
      <c r="T7" s="32" t="n">
        <f aca="false">SUM(R7,S7)</f>
        <v>0</v>
      </c>
      <c r="U7" s="33" t="e">
        <f aca="false">AVERAGE(R7:S7)</f>
        <v>#DIV/0!</v>
      </c>
      <c r="V7" s="34" t="e">
        <f aca="false">U7*0.4</f>
        <v>#DIV/0!</v>
      </c>
      <c r="W7" s="35"/>
      <c r="X7" s="36" t="n">
        <f aca="false">W7*0.2</f>
        <v>0</v>
      </c>
      <c r="Y7" s="37" t="e">
        <f aca="false">SUM(Q7,V7,X7)</f>
        <v>#DIV/0!</v>
      </c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4.1" hidden="false" customHeight="true" outlineLevel="0" collapsed="false">
      <c r="A8" s="101" t="s">
        <v>78</v>
      </c>
      <c r="B8" s="117" t="s">
        <v>79</v>
      </c>
      <c r="C8" s="40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2" t="n">
        <f aca="false">SUM(C8:N8)</f>
        <v>0</v>
      </c>
      <c r="P8" s="43" t="e">
        <f aca="false">AVERAGE(C8:N8)</f>
        <v>#DIV/0!</v>
      </c>
      <c r="Q8" s="44" t="e">
        <f aca="false">P8*0.4</f>
        <v>#DIV/0!</v>
      </c>
      <c r="R8" s="40"/>
      <c r="S8" s="41"/>
      <c r="T8" s="45" t="n">
        <f aca="false">SUM(R8,S8)</f>
        <v>0</v>
      </c>
      <c r="U8" s="46" t="e">
        <f aca="false">AVERAGE(R8:S8)</f>
        <v>#DIV/0!</v>
      </c>
      <c r="V8" s="47" t="e">
        <f aca="false">U8*0.4</f>
        <v>#DIV/0!</v>
      </c>
      <c r="W8" s="48"/>
      <c r="X8" s="49" t="n">
        <f aca="false">W8*0.2</f>
        <v>0</v>
      </c>
      <c r="Y8" s="50" t="e">
        <f aca="false">SUM(Q8,V8,X8)</f>
        <v>#DIV/0!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14.1" hidden="false" customHeight="true" outlineLevel="0" collapsed="false">
      <c r="A9" s="101" t="s">
        <v>80</v>
      </c>
      <c r="B9" s="117" t="s">
        <v>81</v>
      </c>
      <c r="C9" s="40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2" t="n">
        <f aca="false">SUM(C9:N9)</f>
        <v>0</v>
      </c>
      <c r="P9" s="43" t="e">
        <f aca="false">AVERAGE(C9:N9)</f>
        <v>#DIV/0!</v>
      </c>
      <c r="Q9" s="44" t="e">
        <f aca="false">P9*0.4</f>
        <v>#DIV/0!</v>
      </c>
      <c r="R9" s="40"/>
      <c r="S9" s="41"/>
      <c r="T9" s="45" t="n">
        <f aca="false">SUM(R9,S9)</f>
        <v>0</v>
      </c>
      <c r="U9" s="46" t="e">
        <f aca="false">AVERAGE(R9:S9)</f>
        <v>#DIV/0!</v>
      </c>
      <c r="V9" s="47" t="e">
        <f aca="false">U9*0.4</f>
        <v>#DIV/0!</v>
      </c>
      <c r="W9" s="48"/>
      <c r="X9" s="49" t="n">
        <f aca="false">W9*0.2</f>
        <v>0</v>
      </c>
      <c r="Y9" s="50" t="e">
        <f aca="false">SUM(Q9,V9,X9)</f>
        <v>#DIV/0!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customFormat="false" ht="14.1" hidden="false" customHeight="true" outlineLevel="0" collapsed="false">
      <c r="A10" s="101" t="s">
        <v>82</v>
      </c>
      <c r="B10" s="117" t="s">
        <v>83</v>
      </c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2" t="n">
        <f aca="false">SUM(C10:N10)</f>
        <v>0</v>
      </c>
      <c r="P10" s="52" t="e">
        <f aca="false">AVERAGE(C10:N10)</f>
        <v>#DIV/0!</v>
      </c>
      <c r="Q10" s="53" t="e">
        <f aca="false">P10*0.4</f>
        <v>#DIV/0!</v>
      </c>
      <c r="R10" s="40"/>
      <c r="S10" s="41"/>
      <c r="T10" s="54" t="n">
        <f aca="false">SUM(R10,S10)</f>
        <v>0</v>
      </c>
      <c r="U10" s="55" t="e">
        <f aca="false">AVERAGE(R10:S10)</f>
        <v>#DIV/0!</v>
      </c>
      <c r="V10" s="56" t="e">
        <f aca="false">U10*0.4</f>
        <v>#DIV/0!</v>
      </c>
      <c r="W10" s="48"/>
      <c r="X10" s="49" t="n">
        <f aca="false">W10*0.2</f>
        <v>0</v>
      </c>
      <c r="Y10" s="57" t="e">
        <f aca="false">SUM(Q10,V10,X10)</f>
        <v>#DIV/0!</v>
      </c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customFormat="false" ht="14.1" hidden="false" customHeight="true" outlineLevel="0" collapsed="false">
      <c r="A11" s="103" t="s">
        <v>84</v>
      </c>
      <c r="B11" s="118" t="s">
        <v>85</v>
      </c>
      <c r="C11" s="60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2" t="n">
        <f aca="false">SUM(C11:N11)</f>
        <v>0</v>
      </c>
      <c r="P11" s="63" t="e">
        <f aca="false">AVERAGE(C11:N11)</f>
        <v>#DIV/0!</v>
      </c>
      <c r="Q11" s="64" t="e">
        <f aca="false">P11*0.4</f>
        <v>#DIV/0!</v>
      </c>
      <c r="R11" s="60"/>
      <c r="S11" s="61"/>
      <c r="T11" s="65" t="n">
        <f aca="false">SUM(R11,S11)</f>
        <v>0</v>
      </c>
      <c r="U11" s="66" t="e">
        <f aca="false">AVERAGE(R11:S11)</f>
        <v>#DIV/0!</v>
      </c>
      <c r="V11" s="67" t="e">
        <f aca="false">U11*0.4</f>
        <v>#DIV/0!</v>
      </c>
      <c r="W11" s="68"/>
      <c r="X11" s="69" t="n">
        <f aca="false">W11*0.2</f>
        <v>0</v>
      </c>
      <c r="Y11" s="70" t="e">
        <f aca="false">SUM(Q11,V11,X11)</f>
        <v>#DIV/0!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customFormat="false" ht="14.1" hidden="false" customHeight="true" outlineLevel="0" collapsed="false">
      <c r="A12" s="119" t="s">
        <v>86</v>
      </c>
      <c r="B12" s="120" t="s">
        <v>87</v>
      </c>
      <c r="C12" s="73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5" t="n">
        <f aca="false">SUM(C12:N12)</f>
        <v>0</v>
      </c>
      <c r="P12" s="43" t="e">
        <f aca="false">AVERAGE(C12:N12)</f>
        <v>#DIV/0!</v>
      </c>
      <c r="Q12" s="44" t="e">
        <f aca="false">P12*0.4</f>
        <v>#DIV/0!</v>
      </c>
      <c r="R12" s="73"/>
      <c r="S12" s="74"/>
      <c r="T12" s="45" t="n">
        <f aca="false">SUM(R12,S12)</f>
        <v>0</v>
      </c>
      <c r="U12" s="46" t="e">
        <f aca="false">AVERAGE(R12:S12)</f>
        <v>#DIV/0!</v>
      </c>
      <c r="V12" s="47" t="e">
        <f aca="false">U12*0.4</f>
        <v>#DIV/0!</v>
      </c>
      <c r="W12" s="76"/>
      <c r="X12" s="36" t="n">
        <f aca="false">W12*0.2</f>
        <v>0</v>
      </c>
      <c r="Y12" s="50" t="e">
        <f aca="false">SUM(Q12,V12,X12)</f>
        <v>#DIV/0!</v>
      </c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customFormat="false" ht="14.1" hidden="false" customHeight="true" outlineLevel="0" collapsed="false">
      <c r="A13" s="101" t="s">
        <v>88</v>
      </c>
      <c r="B13" s="117" t="s">
        <v>89</v>
      </c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 t="n">
        <f aca="false">SUM(C13:N13)</f>
        <v>0</v>
      </c>
      <c r="P13" s="43" t="e">
        <f aca="false">AVERAGE(C13:N13)</f>
        <v>#DIV/0!</v>
      </c>
      <c r="Q13" s="44" t="e">
        <f aca="false">P13*0.4</f>
        <v>#DIV/0!</v>
      </c>
      <c r="R13" s="40"/>
      <c r="S13" s="41"/>
      <c r="T13" s="45" t="n">
        <f aca="false">SUM(R13,S13)</f>
        <v>0</v>
      </c>
      <c r="U13" s="46" t="e">
        <f aca="false">AVERAGE(R13:S13)</f>
        <v>#DIV/0!</v>
      </c>
      <c r="V13" s="47" t="e">
        <f aca="false">U13*0.4</f>
        <v>#DIV/0!</v>
      </c>
      <c r="W13" s="48"/>
      <c r="X13" s="49" t="n">
        <f aca="false">W13*0.2</f>
        <v>0</v>
      </c>
      <c r="Y13" s="50" t="e">
        <f aca="false">SUM(Q13,V13,X13)</f>
        <v>#DIV/0!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customFormat="false" ht="14.1" hidden="false" customHeight="true" outlineLevel="0" collapsed="false">
      <c r="A14" s="101" t="n">
        <v>251017</v>
      </c>
      <c r="B14" s="117" t="s">
        <v>90</v>
      </c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 t="n">
        <f aca="false">SUM(C14:N14)</f>
        <v>0</v>
      </c>
      <c r="P14" s="43" t="e">
        <f aca="false">AVERAGE(C14:N14)</f>
        <v>#DIV/0!</v>
      </c>
      <c r="Q14" s="44" t="e">
        <f aca="false">P14*0.4</f>
        <v>#DIV/0!</v>
      </c>
      <c r="R14" s="40"/>
      <c r="S14" s="41"/>
      <c r="T14" s="45" t="n">
        <f aca="false">SUM(R14,S14)</f>
        <v>0</v>
      </c>
      <c r="U14" s="46" t="e">
        <f aca="false">AVERAGE(R14:S14)</f>
        <v>#DIV/0!</v>
      </c>
      <c r="V14" s="47" t="e">
        <f aca="false">U14*0.4</f>
        <v>#DIV/0!</v>
      </c>
      <c r="W14" s="48"/>
      <c r="X14" s="49" t="n">
        <f aca="false">W14*0.2</f>
        <v>0</v>
      </c>
      <c r="Y14" s="50" t="e">
        <f aca="false">SUM(Q14,V14,X14)</f>
        <v>#DIV/0!</v>
      </c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customFormat="false" ht="14.1" hidden="false" customHeight="true" outlineLevel="0" collapsed="false">
      <c r="A15" s="38"/>
      <c r="B15" s="117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 t="n">
        <f aca="false">SUM(C15:N15)</f>
        <v>0</v>
      </c>
      <c r="P15" s="52" t="e">
        <f aca="false">AVERAGE(C15:N15)</f>
        <v>#DIV/0!</v>
      </c>
      <c r="Q15" s="53" t="e">
        <f aca="false">P15*0.4</f>
        <v>#DIV/0!</v>
      </c>
      <c r="R15" s="40"/>
      <c r="S15" s="41"/>
      <c r="T15" s="54" t="n">
        <f aca="false">SUM(R15,S15)</f>
        <v>0</v>
      </c>
      <c r="U15" s="55" t="e">
        <f aca="false">AVERAGE(R15:S15)</f>
        <v>#DIV/0!</v>
      </c>
      <c r="V15" s="56" t="e">
        <f aca="false">U15*0.4</f>
        <v>#DIV/0!</v>
      </c>
      <c r="W15" s="48"/>
      <c r="X15" s="49" t="n">
        <f aca="false">W15*0.2</f>
        <v>0</v>
      </c>
      <c r="Y15" s="57" t="e">
        <f aca="false">SUM(Q15,V15,X15)</f>
        <v>#DIV/0!</v>
      </c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customFormat="false" ht="14.1" hidden="false" customHeight="true" outlineLevel="0" collapsed="false">
      <c r="A16" s="58"/>
      <c r="B16" s="118"/>
      <c r="C16" s="60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2" t="n">
        <f aca="false">SUM(C16:N16)</f>
        <v>0</v>
      </c>
      <c r="P16" s="63" t="e">
        <f aca="false">AVERAGE(C16:N16)</f>
        <v>#DIV/0!</v>
      </c>
      <c r="Q16" s="64" t="e">
        <f aca="false">P16*0.4</f>
        <v>#DIV/0!</v>
      </c>
      <c r="R16" s="60"/>
      <c r="S16" s="61"/>
      <c r="T16" s="65" t="n">
        <f aca="false">SUM(R16,S16)</f>
        <v>0</v>
      </c>
      <c r="U16" s="66" t="e">
        <f aca="false">AVERAGE(R16:S16)</f>
        <v>#DIV/0!</v>
      </c>
      <c r="V16" s="67" t="e">
        <f aca="false">U16*0.4</f>
        <v>#DIV/0!</v>
      </c>
      <c r="W16" s="68"/>
      <c r="X16" s="69" t="n">
        <f aca="false">W16*0.2</f>
        <v>0</v>
      </c>
      <c r="Y16" s="70" t="e">
        <f aca="false">SUM(Q16,V16,X16)</f>
        <v>#DIV/0!</v>
      </c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customFormat="false" ht="14.1" hidden="false" customHeight="true" outlineLevel="0" collapsed="false">
      <c r="A17" s="71"/>
      <c r="B17" s="120"/>
      <c r="C17" s="73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5" t="n">
        <f aca="false">SUM(C17:N17)</f>
        <v>0</v>
      </c>
      <c r="P17" s="43" t="e">
        <f aca="false">AVERAGE(C17:N17)</f>
        <v>#DIV/0!</v>
      </c>
      <c r="Q17" s="44" t="e">
        <f aca="false">P17*0.4</f>
        <v>#DIV/0!</v>
      </c>
      <c r="R17" s="73"/>
      <c r="S17" s="74"/>
      <c r="T17" s="45" t="n">
        <f aca="false">SUM(R17,S17)</f>
        <v>0</v>
      </c>
      <c r="U17" s="46" t="e">
        <f aca="false">AVERAGE(R17:S17)</f>
        <v>#DIV/0!</v>
      </c>
      <c r="V17" s="47" t="e">
        <f aca="false">U17*0.4</f>
        <v>#DIV/0!</v>
      </c>
      <c r="W17" s="76"/>
      <c r="X17" s="36" t="n">
        <f aca="false">W17*0.2</f>
        <v>0</v>
      </c>
      <c r="Y17" s="50" t="e">
        <f aca="false">SUM(Q17,V17,X17)</f>
        <v>#DIV/0!</v>
      </c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customFormat="false" ht="14.1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 t="n">
        <f aca="false">SUM(C18:N18)</f>
        <v>0</v>
      </c>
      <c r="P18" s="43" t="e">
        <f aca="false">AVERAGE(C18:N18)</f>
        <v>#DIV/0!</v>
      </c>
      <c r="Q18" s="44" t="e">
        <f aca="false">P18*0.4</f>
        <v>#DIV/0!</v>
      </c>
      <c r="R18" s="40"/>
      <c r="S18" s="41"/>
      <c r="T18" s="45" t="n">
        <f aca="false">SUM(R18,S18)</f>
        <v>0</v>
      </c>
      <c r="U18" s="46" t="e">
        <f aca="false">AVERAGE(R18:S18)</f>
        <v>#DIV/0!</v>
      </c>
      <c r="V18" s="47" t="e">
        <f aca="false">U18*0.4</f>
        <v>#DIV/0!</v>
      </c>
      <c r="W18" s="48"/>
      <c r="X18" s="49" t="n">
        <f aca="false">W18*0.2</f>
        <v>0</v>
      </c>
      <c r="Y18" s="50" t="e">
        <f aca="false">SUM(Q18,V18,X18)</f>
        <v>#DIV/0!</v>
      </c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customFormat="false" ht="14.1" hidden="false" customHeight="true" outlineLevel="0" collapsed="false">
      <c r="A19" s="38"/>
      <c r="B19" s="77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 t="n">
        <f aca="false">SUM(C19:N19)</f>
        <v>0</v>
      </c>
      <c r="P19" s="52" t="e">
        <f aca="false">AVERAGE(C19:N19)</f>
        <v>#DIV/0!</v>
      </c>
      <c r="Q19" s="53" t="e">
        <f aca="false">P19*0.4</f>
        <v>#DIV/0!</v>
      </c>
      <c r="R19" s="40"/>
      <c r="S19" s="41"/>
      <c r="T19" s="54" t="n">
        <f aca="false">SUM(R19,S19)</f>
        <v>0</v>
      </c>
      <c r="U19" s="55" t="e">
        <f aca="false">AVERAGE(R19:S19)</f>
        <v>#DIV/0!</v>
      </c>
      <c r="V19" s="56" t="e">
        <f aca="false">U19*0.4</f>
        <v>#DIV/0!</v>
      </c>
      <c r="W19" s="48"/>
      <c r="X19" s="49" t="n">
        <f aca="false">W19*0.2</f>
        <v>0</v>
      </c>
      <c r="Y19" s="57" t="e">
        <f aca="false">SUM(Q19,V19,X19)</f>
        <v>#DIV/0!</v>
      </c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customFormat="false" ht="14.1" hidden="false" customHeight="true" outlineLevel="0" collapsed="false">
      <c r="A20" s="38"/>
      <c r="B20" s="141"/>
      <c r="C20" s="73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5" t="n">
        <f aca="false">SUM(C20:N20)</f>
        <v>0</v>
      </c>
      <c r="P20" s="43" t="e">
        <f aca="false">AVERAGE(C20:N20)</f>
        <v>#DIV/0!</v>
      </c>
      <c r="Q20" s="44" t="e">
        <f aca="false">P20*0.4</f>
        <v>#DIV/0!</v>
      </c>
      <c r="R20" s="73"/>
      <c r="S20" s="74"/>
      <c r="T20" s="45" t="n">
        <f aca="false">SUM(R20,S20)</f>
        <v>0</v>
      </c>
      <c r="U20" s="46" t="e">
        <f aca="false">AVERAGE(R20:S20)</f>
        <v>#DIV/0!</v>
      </c>
      <c r="V20" s="47" t="e">
        <f aca="false">U20*0.4</f>
        <v>#DIV/0!</v>
      </c>
      <c r="W20" s="76"/>
      <c r="X20" s="49" t="n">
        <f aca="false">W20*0.2</f>
        <v>0</v>
      </c>
      <c r="Y20" s="50" t="e">
        <f aca="false">SUM(Q20,V20,X20)</f>
        <v>#DIV/0!</v>
      </c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customFormat="false" ht="14.1" hidden="false" customHeight="true" outlineLevel="0" collapsed="false">
      <c r="A21" s="58"/>
      <c r="B21" s="142"/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 t="n">
        <f aca="false">SUM(C21:N21)</f>
        <v>0</v>
      </c>
      <c r="P21" s="86" t="e">
        <f aca="false">AVERAGE(C21:N21)</f>
        <v>#DIV/0!</v>
      </c>
      <c r="Q21" s="87" t="e">
        <f aca="false">P21*0.4</f>
        <v>#DIV/0!</v>
      </c>
      <c r="R21" s="60"/>
      <c r="S21" s="61"/>
      <c r="T21" s="88" t="n">
        <f aca="false">SUM(R21,S21)</f>
        <v>0</v>
      </c>
      <c r="U21" s="89" t="e">
        <f aca="false">AVERAGE(R21:S21)</f>
        <v>#DIV/0!</v>
      </c>
      <c r="V21" s="90" t="e">
        <f aca="false">U21*0.4</f>
        <v>#DIV/0!</v>
      </c>
      <c r="W21" s="68"/>
      <c r="X21" s="69" t="n">
        <f aca="false">W21*0.2</f>
        <v>0</v>
      </c>
      <c r="Y21" s="91" t="e">
        <f aca="false">SUM(Q21,V21,X21)</f>
        <v>#DIV/0!</v>
      </c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customFormat="false" ht="14.1" hidden="false" customHeight="true" outlineLevel="0" collapsed="false">
      <c r="A22" s="121"/>
      <c r="B22" s="80"/>
      <c r="C22" s="73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5" t="n">
        <f aca="false">SUM(C22:N22)</f>
        <v>0</v>
      </c>
      <c r="P22" s="43" t="e">
        <f aca="false">AVERAGE(C22:N22)</f>
        <v>#DIV/0!</v>
      </c>
      <c r="Q22" s="44" t="e">
        <f aca="false">P22*0.4</f>
        <v>#DIV/0!</v>
      </c>
      <c r="R22" s="73"/>
      <c r="S22" s="74"/>
      <c r="T22" s="45" t="n">
        <f aca="false">SUM(R22,S22)</f>
        <v>0</v>
      </c>
      <c r="U22" s="46" t="e">
        <f aca="false">AVERAGE(R22:S22)</f>
        <v>#DIV/0!</v>
      </c>
      <c r="V22" s="47" t="e">
        <f aca="false">U22*0.4</f>
        <v>#DIV/0!</v>
      </c>
      <c r="W22" s="76"/>
      <c r="X22" s="36" t="n">
        <f aca="false">W22*0.2</f>
        <v>0</v>
      </c>
      <c r="Y22" s="50" t="e">
        <f aca="false">SUM(Q22,V22,X22)</f>
        <v>#DIV/0!</v>
      </c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customFormat="false" ht="14.1" hidden="false" customHeight="true" outlineLevel="0" collapsed="false">
      <c r="A23" s="81"/>
      <c r="B23" s="8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 t="n">
        <f aca="false">SUM(C23:N23)</f>
        <v>0</v>
      </c>
      <c r="P23" s="43" t="e">
        <f aca="false">AVERAGE(C23:N23)</f>
        <v>#DIV/0!</v>
      </c>
      <c r="Q23" s="44" t="e">
        <f aca="false">P23*0.4</f>
        <v>#DIV/0!</v>
      </c>
      <c r="R23" s="40"/>
      <c r="S23" s="41"/>
      <c r="T23" s="45" t="n">
        <f aca="false">SUM(R23,S23)</f>
        <v>0</v>
      </c>
      <c r="U23" s="46" t="e">
        <f aca="false">AVERAGE(R23:S23)</f>
        <v>#DIV/0!</v>
      </c>
      <c r="V23" s="47" t="e">
        <f aca="false">U23*0.4</f>
        <v>#DIV/0!</v>
      </c>
      <c r="W23" s="48"/>
      <c r="X23" s="49" t="n">
        <f aca="false">W23*0.2</f>
        <v>0</v>
      </c>
      <c r="Y23" s="50" t="e">
        <f aca="false">SUM(Q23,V23,X23)</f>
        <v>#DIV/0!</v>
      </c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customFormat="false" ht="14.1" hidden="false" customHeight="true" outlineLevel="0" collapsed="false">
      <c r="A24" s="81"/>
      <c r="B24" s="82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 t="n">
        <f aca="false">SUM(C24:N24)</f>
        <v>0</v>
      </c>
      <c r="P24" s="52" t="e">
        <f aca="false">AVERAGE(C24:N24)</f>
        <v>#DIV/0!</v>
      </c>
      <c r="Q24" s="53" t="e">
        <f aca="false">P24*0.4</f>
        <v>#DIV/0!</v>
      </c>
      <c r="R24" s="40"/>
      <c r="S24" s="41"/>
      <c r="T24" s="54" t="n">
        <f aca="false">SUM(R24,S24)</f>
        <v>0</v>
      </c>
      <c r="U24" s="55" t="e">
        <f aca="false">AVERAGE(R24:S24)</f>
        <v>#DIV/0!</v>
      </c>
      <c r="V24" s="56" t="e">
        <f aca="false">U24*0.4</f>
        <v>#DIV/0!</v>
      </c>
      <c r="W24" s="48"/>
      <c r="X24" s="49" t="n">
        <f aca="false">W24*0.2</f>
        <v>0</v>
      </c>
      <c r="Y24" s="57" t="e">
        <f aca="false">SUM(Q24,V24,X24)</f>
        <v>#DIV/0!</v>
      </c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customFormat="false" ht="14.1" hidden="false" customHeight="true" outlineLevel="0" collapsed="false">
      <c r="A25" s="81"/>
      <c r="B25" s="82"/>
      <c r="C25" s="73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5" t="n">
        <f aca="false">SUM(C25:N25)</f>
        <v>0</v>
      </c>
      <c r="P25" s="43" t="e">
        <f aca="false">AVERAGE(C25:N25)</f>
        <v>#DIV/0!</v>
      </c>
      <c r="Q25" s="44" t="e">
        <f aca="false">P25*0.4</f>
        <v>#DIV/0!</v>
      </c>
      <c r="R25" s="73"/>
      <c r="S25" s="74"/>
      <c r="T25" s="45" t="n">
        <f aca="false">SUM(R25,S25)</f>
        <v>0</v>
      </c>
      <c r="U25" s="46" t="e">
        <f aca="false">AVERAGE(R25:S25)</f>
        <v>#DIV/0!</v>
      </c>
      <c r="V25" s="47" t="e">
        <f aca="false">U25*0.4</f>
        <v>#DIV/0!</v>
      </c>
      <c r="W25" s="76"/>
      <c r="X25" s="49" t="n">
        <f aca="false">W25*0.2</f>
        <v>0</v>
      </c>
      <c r="Y25" s="50" t="e">
        <f aca="false">SUM(Q25,V25,X25)</f>
        <v>#DIV/0!</v>
      </c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customFormat="false" ht="14.1" hidden="false" customHeight="true" outlineLevel="0" collapsed="false">
      <c r="A26" s="84"/>
      <c r="B26" s="85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 t="n">
        <f aca="false">SUM(C26:N26)</f>
        <v>0</v>
      </c>
      <c r="P26" s="86" t="e">
        <f aca="false">AVERAGE(C26:N26)</f>
        <v>#DIV/0!</v>
      </c>
      <c r="Q26" s="87" t="e">
        <f aca="false">P26*0.4</f>
        <v>#DIV/0!</v>
      </c>
      <c r="R26" s="60"/>
      <c r="S26" s="61"/>
      <c r="T26" s="88" t="n">
        <f aca="false">SUM(R26,S26)</f>
        <v>0</v>
      </c>
      <c r="U26" s="89" t="e">
        <f aca="false">AVERAGE(R26:S26)</f>
        <v>#DIV/0!</v>
      </c>
      <c r="V26" s="90" t="e">
        <f aca="false">U26*0.4</f>
        <v>#DIV/0!</v>
      </c>
      <c r="W26" s="68"/>
      <c r="X26" s="69" t="n">
        <f aca="false">W26*0.2</f>
        <v>0</v>
      </c>
      <c r="Y26" s="91" t="e">
        <f aca="false">SUM(Q26,V26,X26)</f>
        <v>#DIV/0!</v>
      </c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customFormat="false" ht="14.1" hidden="false" customHeight="true" outlineLevel="0" collapsed="false">
      <c r="A27" s="79"/>
      <c r="B27" s="80"/>
      <c r="C27" s="73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5" t="n">
        <f aca="false">SUM(C27:N27)</f>
        <v>0</v>
      </c>
      <c r="P27" s="43" t="e">
        <f aca="false">AVERAGE(C27:N27)</f>
        <v>#DIV/0!</v>
      </c>
      <c r="Q27" s="44" t="e">
        <f aca="false">P27*0.4</f>
        <v>#DIV/0!</v>
      </c>
      <c r="R27" s="73"/>
      <c r="S27" s="74"/>
      <c r="T27" s="45" t="n">
        <f aca="false">SUM(R27,S27)</f>
        <v>0</v>
      </c>
      <c r="U27" s="46" t="e">
        <f aca="false">AVERAGE(R27:S27)</f>
        <v>#DIV/0!</v>
      </c>
      <c r="V27" s="47" t="e">
        <f aca="false">U27*0.4</f>
        <v>#DIV/0!</v>
      </c>
      <c r="W27" s="76"/>
      <c r="X27" s="36" t="n">
        <f aca="false">W27*0.2</f>
        <v>0</v>
      </c>
      <c r="Y27" s="50" t="e">
        <f aca="false">SUM(Q27,V27,X27)</f>
        <v>#DIV/0!</v>
      </c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customFormat="false" ht="14.1" hidden="false" customHeight="true" outlineLevel="0" collapsed="false">
      <c r="A28" s="81"/>
      <c r="B28" s="82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 t="n">
        <f aca="false">SUM(C28:N28)</f>
        <v>0</v>
      </c>
      <c r="P28" s="43" t="e">
        <f aca="false">AVERAGE(C28:N28)</f>
        <v>#DIV/0!</v>
      </c>
      <c r="Q28" s="44" t="e">
        <f aca="false">P28*0.4</f>
        <v>#DIV/0!</v>
      </c>
      <c r="R28" s="40"/>
      <c r="S28" s="41"/>
      <c r="T28" s="45" t="n">
        <f aca="false">SUM(R28,S28)</f>
        <v>0</v>
      </c>
      <c r="U28" s="46" t="e">
        <f aca="false">AVERAGE(R28:S28)</f>
        <v>#DIV/0!</v>
      </c>
      <c r="V28" s="47" t="e">
        <f aca="false">U28*0.4</f>
        <v>#DIV/0!</v>
      </c>
      <c r="W28" s="48"/>
      <c r="X28" s="49" t="n">
        <f aca="false">W28*0.2</f>
        <v>0</v>
      </c>
      <c r="Y28" s="50" t="e">
        <f aca="false">SUM(Q28,V28,X28)</f>
        <v>#DIV/0!</v>
      </c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customFormat="false" ht="14.1" hidden="false" customHeight="true" outlineLevel="0" collapsed="false">
      <c r="A29" s="101"/>
      <c r="B29" s="102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 t="n">
        <f aca="false">SUM(C29:N29)</f>
        <v>0</v>
      </c>
      <c r="P29" s="52" t="e">
        <f aca="false">AVERAGE(C29:N29)</f>
        <v>#DIV/0!</v>
      </c>
      <c r="Q29" s="53" t="e">
        <f aca="false">P29*0.4</f>
        <v>#DIV/0!</v>
      </c>
      <c r="R29" s="40"/>
      <c r="S29" s="41"/>
      <c r="T29" s="54" t="n">
        <f aca="false">SUM(R29,S29)</f>
        <v>0</v>
      </c>
      <c r="U29" s="55" t="e">
        <f aca="false">AVERAGE(R29:S29)</f>
        <v>#DIV/0!</v>
      </c>
      <c r="V29" s="56" t="e">
        <f aca="false">U29*0.4</f>
        <v>#DIV/0!</v>
      </c>
      <c r="W29" s="48"/>
      <c r="X29" s="49" t="n">
        <f aca="false">W29*0.2</f>
        <v>0</v>
      </c>
      <c r="Y29" s="57" t="e">
        <f aca="false">SUM(Q29,V29,X29)</f>
        <v>#DIV/0!</v>
      </c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customFormat="false" ht="14.1" hidden="false" customHeight="true" outlineLevel="0" collapsed="false">
      <c r="A30" s="101"/>
      <c r="B30" s="102"/>
      <c r="C30" s="73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5" t="n">
        <f aca="false">SUM(C30:N30)</f>
        <v>0</v>
      </c>
      <c r="P30" s="43" t="e">
        <f aca="false">AVERAGE(C30:N30)</f>
        <v>#DIV/0!</v>
      </c>
      <c r="Q30" s="44" t="e">
        <f aca="false">P30*0.4</f>
        <v>#DIV/0!</v>
      </c>
      <c r="R30" s="73"/>
      <c r="S30" s="74"/>
      <c r="T30" s="45" t="n">
        <f aca="false">SUM(R30,S30)</f>
        <v>0</v>
      </c>
      <c r="U30" s="46" t="e">
        <f aca="false">AVERAGE(R30:S30)</f>
        <v>#DIV/0!</v>
      </c>
      <c r="V30" s="47" t="e">
        <f aca="false">U30*0.4</f>
        <v>#DIV/0!</v>
      </c>
      <c r="W30" s="76"/>
      <c r="X30" s="49" t="n">
        <f aca="false">W30*0.2</f>
        <v>0</v>
      </c>
      <c r="Y30" s="50" t="e">
        <f aca="false">SUM(Q30,V30,X30)</f>
        <v>#DIV/0!</v>
      </c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customFormat="false" ht="14.1" hidden="false" customHeight="true" outlineLevel="0" collapsed="false">
      <c r="A31" s="103"/>
      <c r="B31" s="104"/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 t="n">
        <f aca="false">SUM(C31:N31)</f>
        <v>0</v>
      </c>
      <c r="P31" s="86" t="e">
        <f aca="false">AVERAGE(C31:N31)</f>
        <v>#DIV/0!</v>
      </c>
      <c r="Q31" s="87" t="e">
        <f aca="false">P31*0.4</f>
        <v>#DIV/0!</v>
      </c>
      <c r="R31" s="60"/>
      <c r="S31" s="61"/>
      <c r="T31" s="88" t="n">
        <f aca="false">SUM(R31,S31)</f>
        <v>0</v>
      </c>
      <c r="U31" s="89" t="e">
        <f aca="false">AVERAGE(R31:S31)</f>
        <v>#DIV/0!</v>
      </c>
      <c r="V31" s="90" t="e">
        <f aca="false">U31*0.4</f>
        <v>#DIV/0!</v>
      </c>
      <c r="W31" s="68"/>
      <c r="X31" s="69" t="n">
        <f aca="false">W31*0.2</f>
        <v>0</v>
      </c>
      <c r="Y31" s="91" t="e">
        <f aca="false">SUM(Q31,V31,X31)</f>
        <v>#DIV/0!</v>
      </c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s="14" customFormat="true" ht="18" hidden="false" customHeight="true" outlineLevel="0" collapsed="false">
      <c r="A32" s="105" t="s">
        <v>24</v>
      </c>
      <c r="B32" s="105"/>
      <c r="C32" s="105"/>
      <c r="D32" s="105"/>
      <c r="E32" s="105"/>
      <c r="F32" s="105"/>
      <c r="G32" s="105"/>
      <c r="H32" s="105"/>
      <c r="I32" s="105"/>
      <c r="J32" s="106" t="s">
        <v>25</v>
      </c>
      <c r="K32" s="107"/>
      <c r="L32" s="107"/>
      <c r="M32" s="107"/>
      <c r="N32" s="107"/>
      <c r="O32" s="107"/>
      <c r="P32" s="108"/>
      <c r="Q32" s="108"/>
      <c r="R32" s="108"/>
      <c r="S32" s="108"/>
      <c r="T32" s="109" t="s">
        <v>26</v>
      </c>
      <c r="U32" s="109"/>
      <c r="V32" s="110"/>
      <c r="W32" s="110"/>
      <c r="X32" s="110"/>
      <c r="Y32" s="110"/>
      <c r="Z32" s="7"/>
      <c r="AA32" s="7"/>
      <c r="AB32" s="7"/>
    </row>
    <row r="33" s="14" customFormat="true" ht="18" hidden="false" customHeight="true" outlineLevel="0" collapsed="false">
      <c r="A33" s="111" t="s">
        <v>27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7"/>
      <c r="AA33" s="7"/>
      <c r="AB33" s="7"/>
    </row>
    <row r="34" s="14" customFormat="true" ht="18" hidden="false" customHeight="true" outlineLevel="0" collapsed="false">
      <c r="A34" s="112" t="s">
        <v>28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7"/>
      <c r="AA34" s="7"/>
      <c r="AB34" s="7"/>
    </row>
    <row r="35" s="14" customFormat="true" ht="18" hidden="false" customHeight="true" outlineLevel="0" collapsed="false">
      <c r="A35" s="112" t="s">
        <v>29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7"/>
      <c r="AA35" s="7"/>
      <c r="AB35" s="7"/>
    </row>
    <row r="36" customFormat="false" ht="18" hidden="false" customHeight="true" outlineLevel="0" collapsed="false">
      <c r="A36" s="112" t="s">
        <v>30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16.5" hidden="false" customHeight="false" outlineLevel="0" collapsed="false">
      <c r="A37" s="113" t="s">
        <v>31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</row>
    <row r="38" customFormat="false" ht="16.5" hidden="false" customHeight="false" outlineLevel="0" collapsed="false">
      <c r="A38" s="114" t="s">
        <v>32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</row>
  </sheetData>
  <mergeCells count="16">
    <mergeCell ref="A1:V1"/>
    <mergeCell ref="A3:B6"/>
    <mergeCell ref="C3:Q5"/>
    <mergeCell ref="R3:V5"/>
    <mergeCell ref="W3:W6"/>
    <mergeCell ref="X3:X6"/>
    <mergeCell ref="Y3:Y6"/>
    <mergeCell ref="A32:I32"/>
    <mergeCell ref="P32:S32"/>
    <mergeCell ref="T32:U32"/>
    <mergeCell ref="V32:Y32"/>
    <mergeCell ref="A33:Y33"/>
    <mergeCell ref="A34:Y34"/>
    <mergeCell ref="A35:Y35"/>
    <mergeCell ref="A36:Y36"/>
    <mergeCell ref="A37:AA37"/>
  </mergeCells>
  <conditionalFormatting sqref="C7:N31 P7:P31 R7:S31 U7:Y31">
    <cfRule type="cellIs" priority="2" operator="lessThan" aboveAverage="0" equalAverage="0" bottom="0" percent="0" rank="0" text="" dxfId="3">
      <formula>60</formula>
    </cfRule>
  </conditionalFormatting>
  <dataValidations count="4">
    <dataValidation allowBlank="true" errorStyle="stop" operator="between" showDropDown="false" showErrorMessage="true" showInputMessage="false" sqref="O7:O31 W7:W31" type="whole">
      <formula1>0</formula1>
      <formula2>100</formula2>
    </dataValidation>
    <dataValidation allowBlank="true" errorStyle="stop" operator="between" showDropDown="false" showErrorMessage="true" showInputMessage="false" sqref="P7:P31" type="none">
      <formula1>0</formula1>
      <formula2>0</formula2>
    </dataValidation>
    <dataValidation allowBlank="true" errorStyle="stop" errorTitle="請輸入數值(0~100)之間" operator="between" showDropDown="false" showErrorMessage="true" showInputMessage="false" sqref="C7:N31" type="whole">
      <formula1>0</formula1>
      <formula2>100</formula2>
    </dataValidation>
    <dataValidation allowBlank="true" errorStyle="stop" errorTitle="請輸入0 ~100間之整數" operator="between" showDropDown="false" showErrorMessage="true" showInputMessage="false" sqref="R7:T31" type="whole">
      <formula1>0</formula1>
      <formula2>10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37"/>
    <col collapsed="false" customWidth="true" hidden="false" outlineLevel="0" max="3" min="3" style="0" width="3.12"/>
    <col collapsed="false" customWidth="true" hidden="false" outlineLevel="0" max="5" min="4" style="0" width="2.99"/>
    <col collapsed="false" customWidth="true" hidden="false" outlineLevel="0" max="6" min="6" style="0" width="3.24"/>
    <col collapsed="false" customWidth="true" hidden="false" outlineLevel="0" max="10" min="7" style="0" width="2.99"/>
    <col collapsed="false" customWidth="true" hidden="false" outlineLevel="0" max="11" min="11" style="0" width="2.87"/>
    <col collapsed="false" customWidth="true" hidden="false" outlineLevel="0" max="13" min="12" style="0" width="2.99"/>
    <col collapsed="false" customWidth="true" hidden="false" outlineLevel="0" max="14" min="14" style="0" width="3.5"/>
    <col collapsed="false" customWidth="true" hidden="false" outlineLevel="0" max="17" min="15" style="0" width="3.75"/>
    <col collapsed="false" customWidth="true" hidden="false" outlineLevel="0" max="18" min="18" style="0" width="3.99"/>
    <col collapsed="false" customWidth="true" hidden="false" outlineLevel="0" max="19" min="19" style="0" width="3.75"/>
    <col collapsed="false" customWidth="true" hidden="false" outlineLevel="0" max="20" min="20" style="0" width="3.62"/>
    <col collapsed="false" customWidth="true" hidden="false" outlineLevel="0" max="23" min="21" style="0" width="3.99"/>
    <col collapsed="false" customWidth="true" hidden="false" outlineLevel="0" max="24" min="24" style="0" width="3.75"/>
    <col collapsed="false" customWidth="true" hidden="false" outlineLevel="0" max="25" min="25" style="0" width="4.37"/>
    <col collapsed="false" customWidth="true" hidden="false" outlineLevel="0" max="26" min="26" style="0" width="2.74"/>
    <col collapsed="false" customWidth="true" hidden="false" outlineLevel="0" max="27" min="27" style="0" width="3.5"/>
    <col collapsed="false" customWidth="true" hidden="false" outlineLevel="0" max="28" min="28" style="0" width="3.75"/>
    <col collapsed="false" customWidth="true" hidden="false" outlineLevel="0" max="30" min="29" style="0" width="2.24"/>
    <col collapsed="false" customWidth="true" hidden="false" outlineLevel="0" max="31" min="31" style="0" width="2.5"/>
    <col collapsed="false" customWidth="true" hidden="false" outlineLevel="0" max="32" min="32" style="0" width="2.37"/>
    <col collapsed="false" customWidth="true" hidden="false" outlineLevel="0" max="33" min="33" style="0" width="2.5"/>
    <col collapsed="false" customWidth="true" hidden="false" outlineLevel="0" max="34" min="34" style="0" width="2.87"/>
    <col collapsed="false" customWidth="true" hidden="false" outlineLevel="0" max="35" min="35" style="0" width="2.62"/>
    <col collapsed="false" customWidth="true" hidden="false" outlineLevel="0" max="36" min="36" style="0" width="2.74"/>
    <col collapsed="false" customWidth="true" hidden="false" outlineLevel="0" max="38" min="37" style="0" width="2.5"/>
    <col collapsed="false" customWidth="true" hidden="false" outlineLevel="0" max="39" min="39" style="0" width="2.74"/>
    <col collapsed="false" customWidth="true" hidden="false" outlineLevel="0" max="40" min="40" style="0" width="2.37"/>
    <col collapsed="false" customWidth="true" hidden="false" outlineLevel="0" max="42" min="41" style="0" width="2.12"/>
    <col collapsed="false" customWidth="true" hidden="false" outlineLevel="0" max="43" min="43" style="0" width="2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</row>
    <row r="2" customFormat="false" ht="22.5" hidden="false" customHeight="true" outlineLevel="0" collapsed="false">
      <c r="B2" s="3" t="s">
        <v>1</v>
      </c>
      <c r="N2" s="4"/>
      <c r="O2" s="4"/>
      <c r="P2" s="4"/>
      <c r="Q2" s="4"/>
      <c r="R2" s="4"/>
      <c r="S2" s="4"/>
      <c r="T2" s="4"/>
      <c r="U2" s="4"/>
      <c r="V2" s="5" t="s">
        <v>91</v>
      </c>
      <c r="W2" s="4"/>
      <c r="X2" s="4"/>
      <c r="Y2" s="4"/>
      <c r="Z2" s="6"/>
      <c r="AA2" s="6"/>
      <c r="AB2" s="7"/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5</v>
      </c>
      <c r="S3" s="10"/>
      <c r="T3" s="10"/>
      <c r="U3" s="10"/>
      <c r="V3" s="10"/>
      <c r="W3" s="11" t="s">
        <v>6</v>
      </c>
      <c r="X3" s="12" t="n">
        <v>0.2</v>
      </c>
      <c r="Y3" s="13" t="s">
        <v>7</v>
      </c>
      <c r="Z3" s="14"/>
      <c r="AA3" s="14"/>
      <c r="AB3" s="14"/>
      <c r="AC3" s="14"/>
    </row>
    <row r="4" customFormat="false" ht="5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1"/>
      <c r="X4" s="12"/>
      <c r="Y4" s="13"/>
      <c r="Z4" s="14"/>
      <c r="AA4" s="14"/>
      <c r="AB4" s="14"/>
      <c r="AC4" s="14"/>
      <c r="AD4" s="14"/>
      <c r="AE4" s="14"/>
      <c r="AF4" s="14"/>
      <c r="AG4" s="14"/>
      <c r="AH4" s="14"/>
    </row>
    <row r="5" s="14" customFormat="true" ht="2.2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1"/>
      <c r="X5" s="12"/>
      <c r="Y5" s="13"/>
    </row>
    <row r="6" s="14" customFormat="true" ht="45" hidden="false" customHeight="true" outlineLevel="0" collapsed="false">
      <c r="A6" s="8"/>
      <c r="B6" s="8"/>
      <c r="C6" s="15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7" t="s">
        <v>8</v>
      </c>
      <c r="P6" s="18" t="s">
        <v>9</v>
      </c>
      <c r="Q6" s="19" t="n">
        <v>0.4</v>
      </c>
      <c r="R6" s="20" t="s">
        <v>10</v>
      </c>
      <c r="S6" s="21" t="s">
        <v>11</v>
      </c>
      <c r="T6" s="22" t="s">
        <v>8</v>
      </c>
      <c r="U6" s="23" t="s">
        <v>9</v>
      </c>
      <c r="V6" s="24" t="n">
        <v>0.4</v>
      </c>
      <c r="W6" s="11"/>
      <c r="X6" s="12"/>
      <c r="Y6" s="13"/>
    </row>
    <row r="7" customFormat="false" ht="14.1" hidden="false" customHeight="true" outlineLevel="0" collapsed="false">
      <c r="A7" s="25" t="s">
        <v>92</v>
      </c>
      <c r="B7" s="143" t="s">
        <v>93</v>
      </c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 t="n">
        <f aca="false">SUM(C7:N7)</f>
        <v>0</v>
      </c>
      <c r="P7" s="30" t="e">
        <f aca="false">AVERAGE(C7:N7)</f>
        <v>#DIV/0!</v>
      </c>
      <c r="Q7" s="31" t="e">
        <f aca="false">P7*0.4</f>
        <v>#DIV/0!</v>
      </c>
      <c r="R7" s="27"/>
      <c r="S7" s="28"/>
      <c r="T7" s="32" t="n">
        <f aca="false">SUM(R7,S7)</f>
        <v>0</v>
      </c>
      <c r="U7" s="33" t="e">
        <f aca="false">AVERAGE(R7:S7)</f>
        <v>#DIV/0!</v>
      </c>
      <c r="V7" s="34" t="e">
        <f aca="false">U7*0.4</f>
        <v>#DIV/0!</v>
      </c>
      <c r="W7" s="35"/>
      <c r="X7" s="36" t="n">
        <f aca="false">W7*0.2</f>
        <v>0</v>
      </c>
      <c r="Y7" s="37" t="e">
        <f aca="false">SUM(Q7,V7,X7)</f>
        <v>#DIV/0!</v>
      </c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4.1" hidden="false" customHeight="true" outlineLevel="0" collapsed="false">
      <c r="A8" s="38" t="s">
        <v>94</v>
      </c>
      <c r="B8" s="144" t="s">
        <v>95</v>
      </c>
      <c r="C8" s="40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2" t="n">
        <f aca="false">SUM(C8:N8)</f>
        <v>0</v>
      </c>
      <c r="P8" s="43" t="e">
        <f aca="false">AVERAGE(C8:N8)</f>
        <v>#DIV/0!</v>
      </c>
      <c r="Q8" s="44" t="e">
        <f aca="false">P8*0.4</f>
        <v>#DIV/0!</v>
      </c>
      <c r="R8" s="40"/>
      <c r="S8" s="41"/>
      <c r="T8" s="45" t="n">
        <f aca="false">SUM(R8,S8)</f>
        <v>0</v>
      </c>
      <c r="U8" s="46" t="e">
        <f aca="false">AVERAGE(R8:S8)</f>
        <v>#DIV/0!</v>
      </c>
      <c r="V8" s="47" t="e">
        <f aca="false">U8*0.4</f>
        <v>#DIV/0!</v>
      </c>
      <c r="W8" s="48"/>
      <c r="X8" s="49" t="n">
        <f aca="false">W8*0.2</f>
        <v>0</v>
      </c>
      <c r="Y8" s="50" t="e">
        <f aca="false">SUM(Q8,V8,X8)</f>
        <v>#DIV/0!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14.1" hidden="false" customHeight="true" outlineLevel="0" collapsed="false">
      <c r="A9" s="38" t="s">
        <v>96</v>
      </c>
      <c r="B9" s="144" t="s">
        <v>97</v>
      </c>
      <c r="C9" s="40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2" t="n">
        <f aca="false">SUM(C9:N9)</f>
        <v>0</v>
      </c>
      <c r="P9" s="43" t="e">
        <f aca="false">AVERAGE(C9:N9)</f>
        <v>#DIV/0!</v>
      </c>
      <c r="Q9" s="44" t="e">
        <f aca="false">P9*0.4</f>
        <v>#DIV/0!</v>
      </c>
      <c r="R9" s="40"/>
      <c r="S9" s="41"/>
      <c r="T9" s="45" t="n">
        <f aca="false">SUM(R9,S9)</f>
        <v>0</v>
      </c>
      <c r="U9" s="46" t="e">
        <f aca="false">AVERAGE(R9:S9)</f>
        <v>#DIV/0!</v>
      </c>
      <c r="V9" s="47" t="e">
        <f aca="false">U9*0.4</f>
        <v>#DIV/0!</v>
      </c>
      <c r="W9" s="48"/>
      <c r="X9" s="49" t="n">
        <f aca="false">W9*0.2</f>
        <v>0</v>
      </c>
      <c r="Y9" s="50" t="e">
        <f aca="false">SUM(Q9,V9,X9)</f>
        <v>#DIV/0!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customFormat="false" ht="14.1" hidden="false" customHeight="true" outlineLevel="0" collapsed="false">
      <c r="A10" s="38" t="s">
        <v>98</v>
      </c>
      <c r="B10" s="145" t="s">
        <v>99</v>
      </c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2" t="n">
        <f aca="false">SUM(C10:N10)</f>
        <v>0</v>
      </c>
      <c r="P10" s="52" t="e">
        <f aca="false">AVERAGE(C10:N10)</f>
        <v>#DIV/0!</v>
      </c>
      <c r="Q10" s="53" t="e">
        <f aca="false">P10*0.4</f>
        <v>#DIV/0!</v>
      </c>
      <c r="R10" s="40"/>
      <c r="S10" s="41"/>
      <c r="T10" s="54" t="n">
        <f aca="false">SUM(R10,S10)</f>
        <v>0</v>
      </c>
      <c r="U10" s="55" t="e">
        <f aca="false">AVERAGE(R10:S10)</f>
        <v>#DIV/0!</v>
      </c>
      <c r="V10" s="56" t="e">
        <f aca="false">U10*0.4</f>
        <v>#DIV/0!</v>
      </c>
      <c r="W10" s="48"/>
      <c r="X10" s="49" t="n">
        <f aca="false">W10*0.2</f>
        <v>0</v>
      </c>
      <c r="Y10" s="57" t="e">
        <f aca="false">SUM(Q10,V10,X10)</f>
        <v>#DIV/0!</v>
      </c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customFormat="false" ht="14.1" hidden="false" customHeight="true" outlineLevel="0" collapsed="false">
      <c r="A11" s="58" t="s">
        <v>100</v>
      </c>
      <c r="B11" s="146" t="s">
        <v>101</v>
      </c>
      <c r="C11" s="60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2" t="n">
        <f aca="false">SUM(C11:N11)</f>
        <v>0</v>
      </c>
      <c r="P11" s="63" t="e">
        <f aca="false">AVERAGE(C11:N11)</f>
        <v>#DIV/0!</v>
      </c>
      <c r="Q11" s="64" t="e">
        <f aca="false">P11*0.4</f>
        <v>#DIV/0!</v>
      </c>
      <c r="R11" s="60"/>
      <c r="S11" s="61"/>
      <c r="T11" s="65" t="n">
        <f aca="false">SUM(R11,S11)</f>
        <v>0</v>
      </c>
      <c r="U11" s="66" t="e">
        <f aca="false">AVERAGE(R11:S11)</f>
        <v>#DIV/0!</v>
      </c>
      <c r="V11" s="67" t="e">
        <f aca="false">U11*0.4</f>
        <v>#DIV/0!</v>
      </c>
      <c r="W11" s="68"/>
      <c r="X11" s="69" t="n">
        <f aca="false">W11*0.2</f>
        <v>0</v>
      </c>
      <c r="Y11" s="70" t="e">
        <f aca="false">SUM(Q11,V11,X11)</f>
        <v>#DIV/0!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customFormat="false" ht="14.1" hidden="false" customHeight="true" outlineLevel="0" collapsed="false">
      <c r="A12" s="71" t="s">
        <v>102</v>
      </c>
      <c r="B12" s="147" t="s">
        <v>103</v>
      </c>
      <c r="C12" s="73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5" t="n">
        <f aca="false">SUM(C12:N12)</f>
        <v>0</v>
      </c>
      <c r="P12" s="43" t="e">
        <f aca="false">AVERAGE(C12:N12)</f>
        <v>#DIV/0!</v>
      </c>
      <c r="Q12" s="44" t="e">
        <f aca="false">P12*0.4</f>
        <v>#DIV/0!</v>
      </c>
      <c r="R12" s="73"/>
      <c r="S12" s="74"/>
      <c r="T12" s="45" t="n">
        <f aca="false">SUM(R12,S12)</f>
        <v>0</v>
      </c>
      <c r="U12" s="46" t="e">
        <f aca="false">AVERAGE(R12:S12)</f>
        <v>#DIV/0!</v>
      </c>
      <c r="V12" s="47" t="e">
        <f aca="false">U12*0.4</f>
        <v>#DIV/0!</v>
      </c>
      <c r="W12" s="76"/>
      <c r="X12" s="36" t="n">
        <f aca="false">W12*0.2</f>
        <v>0</v>
      </c>
      <c r="Y12" s="50" t="e">
        <f aca="false">SUM(Q12,V12,X12)</f>
        <v>#DIV/0!</v>
      </c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customFormat="false" ht="14.1" hidden="false" customHeight="true" outlineLevel="0" collapsed="false">
      <c r="A13" s="38" t="s">
        <v>104</v>
      </c>
      <c r="B13" s="145" t="s">
        <v>105</v>
      </c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 t="n">
        <f aca="false">SUM(C13:N13)</f>
        <v>0</v>
      </c>
      <c r="P13" s="43" t="e">
        <f aca="false">AVERAGE(C13:N13)</f>
        <v>#DIV/0!</v>
      </c>
      <c r="Q13" s="44" t="e">
        <f aca="false">P13*0.4</f>
        <v>#DIV/0!</v>
      </c>
      <c r="R13" s="40"/>
      <c r="S13" s="41"/>
      <c r="T13" s="45" t="n">
        <f aca="false">SUM(R13,S13)</f>
        <v>0</v>
      </c>
      <c r="U13" s="46" t="e">
        <f aca="false">AVERAGE(R13:S13)</f>
        <v>#DIV/0!</v>
      </c>
      <c r="V13" s="47" t="e">
        <f aca="false">U13*0.4</f>
        <v>#DIV/0!</v>
      </c>
      <c r="W13" s="48"/>
      <c r="X13" s="49" t="n">
        <f aca="false">W13*0.2</f>
        <v>0</v>
      </c>
      <c r="Y13" s="50" t="e">
        <f aca="false">SUM(Q13,V13,X13)</f>
        <v>#DIV/0!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customFormat="false" ht="14.1" hidden="false" customHeight="true" outlineLevel="0" collapsed="false">
      <c r="A14" s="38" t="s">
        <v>106</v>
      </c>
      <c r="B14" s="145" t="s">
        <v>107</v>
      </c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 t="n">
        <f aca="false">SUM(C14:N14)</f>
        <v>0</v>
      </c>
      <c r="P14" s="43" t="e">
        <f aca="false">AVERAGE(C14:N14)</f>
        <v>#DIV/0!</v>
      </c>
      <c r="Q14" s="44" t="e">
        <f aca="false">P14*0.4</f>
        <v>#DIV/0!</v>
      </c>
      <c r="R14" s="40"/>
      <c r="S14" s="41"/>
      <c r="T14" s="45" t="n">
        <f aca="false">SUM(R14,S14)</f>
        <v>0</v>
      </c>
      <c r="U14" s="46" t="e">
        <f aca="false">AVERAGE(R14:S14)</f>
        <v>#DIV/0!</v>
      </c>
      <c r="V14" s="47" t="e">
        <f aca="false">U14*0.4</f>
        <v>#DIV/0!</v>
      </c>
      <c r="W14" s="48"/>
      <c r="X14" s="49" t="n">
        <f aca="false">W14*0.2</f>
        <v>0</v>
      </c>
      <c r="Y14" s="50" t="e">
        <f aca="false">SUM(Q14,V14,X14)</f>
        <v>#DIV/0!</v>
      </c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customFormat="false" ht="14.1" hidden="false" customHeight="true" outlineLevel="0" collapsed="false">
      <c r="A15" s="38" t="s">
        <v>108</v>
      </c>
      <c r="B15" s="144" t="s">
        <v>109</v>
      </c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 t="n">
        <f aca="false">SUM(C15:N15)</f>
        <v>0</v>
      </c>
      <c r="P15" s="52" t="e">
        <f aca="false">AVERAGE(C15:N15)</f>
        <v>#DIV/0!</v>
      </c>
      <c r="Q15" s="53" t="e">
        <f aca="false">P15*0.4</f>
        <v>#DIV/0!</v>
      </c>
      <c r="R15" s="40"/>
      <c r="S15" s="41"/>
      <c r="T15" s="54" t="n">
        <f aca="false">SUM(R15,S15)</f>
        <v>0</v>
      </c>
      <c r="U15" s="55" t="e">
        <f aca="false">AVERAGE(R15:S15)</f>
        <v>#DIV/0!</v>
      </c>
      <c r="V15" s="56" t="e">
        <f aca="false">U15*0.4</f>
        <v>#DIV/0!</v>
      </c>
      <c r="W15" s="48"/>
      <c r="X15" s="49" t="n">
        <f aca="false">W15*0.2</f>
        <v>0</v>
      </c>
      <c r="Y15" s="57" t="e">
        <f aca="false">SUM(Q15,V15,X15)</f>
        <v>#DIV/0!</v>
      </c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customFormat="false" ht="14.1" hidden="false" customHeight="true" outlineLevel="0" collapsed="false">
      <c r="A16" s="58" t="s">
        <v>110</v>
      </c>
      <c r="B16" s="148" t="s">
        <v>111</v>
      </c>
      <c r="C16" s="60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2" t="n">
        <f aca="false">SUM(C16:N16)</f>
        <v>0</v>
      </c>
      <c r="P16" s="63" t="e">
        <f aca="false">AVERAGE(C16:N16)</f>
        <v>#DIV/0!</v>
      </c>
      <c r="Q16" s="64" t="e">
        <f aca="false">P16*0.4</f>
        <v>#DIV/0!</v>
      </c>
      <c r="R16" s="60"/>
      <c r="S16" s="61"/>
      <c r="T16" s="65" t="n">
        <f aca="false">SUM(R16,S16)</f>
        <v>0</v>
      </c>
      <c r="U16" s="66" t="e">
        <f aca="false">AVERAGE(R16:S16)</f>
        <v>#DIV/0!</v>
      </c>
      <c r="V16" s="67" t="e">
        <f aca="false">U16*0.4</f>
        <v>#DIV/0!</v>
      </c>
      <c r="W16" s="68"/>
      <c r="X16" s="69" t="n">
        <f aca="false">W16*0.2</f>
        <v>0</v>
      </c>
      <c r="Y16" s="70" t="e">
        <f aca="false">SUM(Q16,V16,X16)</f>
        <v>#DIV/0!</v>
      </c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customFormat="false" ht="14.1" hidden="false" customHeight="true" outlineLevel="0" collapsed="false">
      <c r="A17" s="71" t="s">
        <v>112</v>
      </c>
      <c r="B17" s="147" t="s">
        <v>113</v>
      </c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2" t="n">
        <f aca="false">SUM(C17:N17)</f>
        <v>0</v>
      </c>
      <c r="P17" s="52" t="e">
        <f aca="false">AVERAGE(C17:N17)</f>
        <v>#DIV/0!</v>
      </c>
      <c r="Q17" s="53" t="e">
        <f aca="false">P17*0.4</f>
        <v>#DIV/0!</v>
      </c>
      <c r="R17" s="40"/>
      <c r="S17" s="41"/>
      <c r="T17" s="54" t="n">
        <f aca="false">SUM(R17,S17)</f>
        <v>0</v>
      </c>
      <c r="U17" s="55" t="e">
        <f aca="false">AVERAGE(R17:S17)</f>
        <v>#DIV/0!</v>
      </c>
      <c r="V17" s="56" t="e">
        <f aca="false">U17*0.4</f>
        <v>#DIV/0!</v>
      </c>
      <c r="W17" s="48"/>
      <c r="X17" s="49" t="n">
        <f aca="false">W17*0.2</f>
        <v>0</v>
      </c>
      <c r="Y17" s="57" t="e">
        <f aca="false">SUM(Q17,V17,X17)</f>
        <v>#DIV/0!</v>
      </c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customFormat="false" ht="14.1" hidden="false" customHeight="true" outlineLevel="0" collapsed="false">
      <c r="A18" s="38" t="s">
        <v>114</v>
      </c>
      <c r="B18" s="144" t="s">
        <v>115</v>
      </c>
      <c r="C18" s="7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5" t="n">
        <f aca="false">SUM(C18:N18)</f>
        <v>0</v>
      </c>
      <c r="P18" s="43" t="e">
        <f aca="false">AVERAGE(C18:N18)</f>
        <v>#DIV/0!</v>
      </c>
      <c r="Q18" s="44" t="e">
        <f aca="false">P18*0.4</f>
        <v>#DIV/0!</v>
      </c>
      <c r="R18" s="73"/>
      <c r="S18" s="74"/>
      <c r="T18" s="45" t="n">
        <f aca="false">SUM(R18,S18)</f>
        <v>0</v>
      </c>
      <c r="U18" s="46" t="e">
        <f aca="false">AVERAGE(R18:S18)</f>
        <v>#DIV/0!</v>
      </c>
      <c r="V18" s="47" t="e">
        <f aca="false">U18*0.4</f>
        <v>#DIV/0!</v>
      </c>
      <c r="W18" s="76"/>
      <c r="X18" s="49" t="n">
        <f aca="false">W18*0.2</f>
        <v>0</v>
      </c>
      <c r="Y18" s="50" t="e">
        <f aca="false">SUM(Q18,V18,X18)</f>
        <v>#DIV/0!</v>
      </c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customFormat="false" ht="14.1" hidden="false" customHeight="true" outlineLevel="0" collapsed="false">
      <c r="A19" s="38" t="s">
        <v>116</v>
      </c>
      <c r="B19" s="145" t="s">
        <v>117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 t="n">
        <f aca="false">SUM(C19:N19)</f>
        <v>0</v>
      </c>
      <c r="P19" s="52" t="e">
        <f aca="false">AVERAGE(C19:N19)</f>
        <v>#DIV/0!</v>
      </c>
      <c r="Q19" s="53" t="e">
        <f aca="false">P19*0.4</f>
        <v>#DIV/0!</v>
      </c>
      <c r="R19" s="40"/>
      <c r="S19" s="41"/>
      <c r="T19" s="54" t="n">
        <f aca="false">SUM(R19,S19)</f>
        <v>0</v>
      </c>
      <c r="U19" s="55" t="e">
        <f aca="false">AVERAGE(R19:S19)</f>
        <v>#DIV/0!</v>
      </c>
      <c r="V19" s="56" t="e">
        <f aca="false">U19*0.4</f>
        <v>#DIV/0!</v>
      </c>
      <c r="W19" s="48"/>
      <c r="X19" s="49" t="n">
        <f aca="false">W19*0.2</f>
        <v>0</v>
      </c>
      <c r="Y19" s="149" t="e">
        <f aca="false">SUM(Q19,V19,X19)</f>
        <v>#DIV/0!</v>
      </c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customFormat="false" ht="14.1" hidden="false" customHeight="true" outlineLevel="0" collapsed="false">
      <c r="A20" s="38" t="s">
        <v>118</v>
      </c>
      <c r="B20" s="145" t="s">
        <v>119</v>
      </c>
      <c r="C20" s="73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5" t="n">
        <f aca="false">SUM(C20:N20)</f>
        <v>0</v>
      </c>
      <c r="P20" s="43" t="e">
        <f aca="false">AVERAGE(C20:N20)</f>
        <v>#DIV/0!</v>
      </c>
      <c r="Q20" s="44" t="e">
        <f aca="false">P20*0.4</f>
        <v>#DIV/0!</v>
      </c>
      <c r="R20" s="73"/>
      <c r="S20" s="74"/>
      <c r="T20" s="45" t="n">
        <f aca="false">SUM(R20,S20)</f>
        <v>0</v>
      </c>
      <c r="U20" s="46" t="e">
        <f aca="false">AVERAGE(R20:S20)</f>
        <v>#DIV/0!</v>
      </c>
      <c r="V20" s="47" t="e">
        <f aca="false">U20*0.4</f>
        <v>#DIV/0!</v>
      </c>
      <c r="W20" s="76"/>
      <c r="X20" s="150" t="n">
        <f aca="false">W20*0.2</f>
        <v>0</v>
      </c>
      <c r="Y20" s="50" t="e">
        <f aca="false">SUM(Q20,V20,X20)</f>
        <v>#DIV/0!</v>
      </c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customFormat="false" ht="14.1" hidden="false" customHeight="true" outlineLevel="0" collapsed="false">
      <c r="A21" s="58" t="s">
        <v>120</v>
      </c>
      <c r="B21" s="146" t="s">
        <v>121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 t="n">
        <f aca="false">SUM(C21:N21)</f>
        <v>0</v>
      </c>
      <c r="P21" s="63" t="e">
        <f aca="false">AVERAGE(C21:N21)</f>
        <v>#DIV/0!</v>
      </c>
      <c r="Q21" s="64" t="e">
        <f aca="false">P21*0.4</f>
        <v>#DIV/0!</v>
      </c>
      <c r="R21" s="60"/>
      <c r="S21" s="61"/>
      <c r="T21" s="65" t="n">
        <f aca="false">SUM(R21,S21)</f>
        <v>0</v>
      </c>
      <c r="U21" s="66" t="e">
        <f aca="false">AVERAGE(R21:S21)</f>
        <v>#DIV/0!</v>
      </c>
      <c r="V21" s="67" t="e">
        <f aca="false">U21*0.4</f>
        <v>#DIV/0!</v>
      </c>
      <c r="W21" s="68"/>
      <c r="X21" s="69" t="n">
        <f aca="false">W21*0.2</f>
        <v>0</v>
      </c>
      <c r="Y21" s="151" t="e">
        <f aca="false">SUM(Q21,V21,X21)</f>
        <v>#DIV/0!</v>
      </c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customFormat="false" ht="14.1" hidden="false" customHeight="true" outlineLevel="0" collapsed="false">
      <c r="A22" s="71" t="s">
        <v>122</v>
      </c>
      <c r="B22" s="147" t="s">
        <v>123</v>
      </c>
      <c r="C22" s="73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5" t="n">
        <f aca="false">SUM(C22:N22)</f>
        <v>0</v>
      </c>
      <c r="P22" s="43" t="e">
        <f aca="false">AVERAGE(C22:N22)</f>
        <v>#DIV/0!</v>
      </c>
      <c r="Q22" s="44" t="e">
        <f aca="false">P22*0.4</f>
        <v>#DIV/0!</v>
      </c>
      <c r="R22" s="73"/>
      <c r="S22" s="74"/>
      <c r="T22" s="45" t="n">
        <f aca="false">SUM(R22,S22)</f>
        <v>0</v>
      </c>
      <c r="U22" s="46" t="e">
        <f aca="false">AVERAGE(R22:S22)</f>
        <v>#DIV/0!</v>
      </c>
      <c r="V22" s="47" t="e">
        <f aca="false">U22*0.4</f>
        <v>#DIV/0!</v>
      </c>
      <c r="W22" s="76"/>
      <c r="X22" s="150" t="n">
        <f aca="false">W22*0.2</f>
        <v>0</v>
      </c>
      <c r="Y22" s="50" t="e">
        <f aca="false">SUM(Q22,V22,X22)</f>
        <v>#DIV/0!</v>
      </c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customFormat="false" ht="14.1" hidden="false" customHeight="true" outlineLevel="0" collapsed="false">
      <c r="A23" s="38" t="s">
        <v>124</v>
      </c>
      <c r="B23" s="144" t="s">
        <v>12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 t="n">
        <f aca="false">SUM(C23:N23)</f>
        <v>0</v>
      </c>
      <c r="P23" s="52" t="e">
        <f aca="false">AVERAGE(C23:N23)</f>
        <v>#DIV/0!</v>
      </c>
      <c r="Q23" s="53" t="e">
        <f aca="false">P23*0.4</f>
        <v>#DIV/0!</v>
      </c>
      <c r="R23" s="40"/>
      <c r="S23" s="41"/>
      <c r="T23" s="54" t="n">
        <f aca="false">SUM(R23,S23)</f>
        <v>0</v>
      </c>
      <c r="U23" s="55" t="e">
        <f aca="false">AVERAGE(R23:S23)</f>
        <v>#DIV/0!</v>
      </c>
      <c r="V23" s="56" t="e">
        <f aca="false">U23*0.4</f>
        <v>#DIV/0!</v>
      </c>
      <c r="W23" s="48"/>
      <c r="X23" s="49" t="n">
        <f aca="false">W23*0.2</f>
        <v>0</v>
      </c>
      <c r="Y23" s="149" t="e">
        <f aca="false">SUM(Q23,V23,X23)</f>
        <v>#DIV/0!</v>
      </c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customFormat="false" ht="14.1" hidden="false" customHeight="true" outlineLevel="0" collapsed="false">
      <c r="A24" s="38" t="s">
        <v>126</v>
      </c>
      <c r="B24" s="145" t="s">
        <v>127</v>
      </c>
      <c r="C24" s="73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5" t="n">
        <f aca="false">SUM(C24:N24)</f>
        <v>0</v>
      </c>
      <c r="P24" s="43" t="e">
        <f aca="false">AVERAGE(C24:N24)</f>
        <v>#DIV/0!</v>
      </c>
      <c r="Q24" s="44" t="e">
        <f aca="false">P24*0.4</f>
        <v>#DIV/0!</v>
      </c>
      <c r="R24" s="73"/>
      <c r="S24" s="74"/>
      <c r="T24" s="45" t="n">
        <f aca="false">SUM(R24,S24)</f>
        <v>0</v>
      </c>
      <c r="U24" s="46" t="e">
        <f aca="false">AVERAGE(R24:S24)</f>
        <v>#DIV/0!</v>
      </c>
      <c r="V24" s="47" t="e">
        <f aca="false">U24*0.4</f>
        <v>#DIV/0!</v>
      </c>
      <c r="W24" s="76"/>
      <c r="X24" s="150" t="n">
        <f aca="false">W24*0.2</f>
        <v>0</v>
      </c>
      <c r="Y24" s="50" t="e">
        <f aca="false">SUM(Q24,V24,X24)</f>
        <v>#DIV/0!</v>
      </c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customFormat="false" ht="14.1" hidden="false" customHeight="true" outlineLevel="0" collapsed="false">
      <c r="A25" s="38" t="s">
        <v>128</v>
      </c>
      <c r="B25" s="144" t="s">
        <v>129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 t="n">
        <f aca="false">SUM(C25:N25)</f>
        <v>0</v>
      </c>
      <c r="P25" s="52" t="e">
        <f aca="false">AVERAGE(C25:N25)</f>
        <v>#DIV/0!</v>
      </c>
      <c r="Q25" s="53" t="e">
        <f aca="false">P25*0.4</f>
        <v>#DIV/0!</v>
      </c>
      <c r="R25" s="40"/>
      <c r="S25" s="41"/>
      <c r="T25" s="54" t="n">
        <f aca="false">SUM(R25,S25)</f>
        <v>0</v>
      </c>
      <c r="U25" s="55" t="e">
        <f aca="false">AVERAGE(R25:S25)</f>
        <v>#DIV/0!</v>
      </c>
      <c r="V25" s="56" t="e">
        <f aca="false">U25*0.4</f>
        <v>#DIV/0!</v>
      </c>
      <c r="W25" s="48"/>
      <c r="X25" s="49" t="n">
        <f aca="false">W25*0.2</f>
        <v>0</v>
      </c>
      <c r="Y25" s="149" t="e">
        <f aca="false">SUM(Q25,V25,X25)</f>
        <v>#DIV/0!</v>
      </c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customFormat="false" ht="14.1" hidden="false" customHeight="true" outlineLevel="0" collapsed="false">
      <c r="A26" s="58" t="s">
        <v>130</v>
      </c>
      <c r="B26" s="146" t="s">
        <v>131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 t="n">
        <f aca="false">SUM(C26:N26)</f>
        <v>0</v>
      </c>
      <c r="P26" s="63" t="e">
        <f aca="false">AVERAGE(C26:N26)</f>
        <v>#DIV/0!</v>
      </c>
      <c r="Q26" s="64" t="e">
        <f aca="false">P26*0.4</f>
        <v>#DIV/0!</v>
      </c>
      <c r="R26" s="60"/>
      <c r="S26" s="61"/>
      <c r="T26" s="65" t="n">
        <f aca="false">SUM(R26,S26)</f>
        <v>0</v>
      </c>
      <c r="U26" s="66" t="e">
        <f aca="false">AVERAGE(R26:S26)</f>
        <v>#DIV/0!</v>
      </c>
      <c r="V26" s="67" t="e">
        <f aca="false">U26*0.4</f>
        <v>#DIV/0!</v>
      </c>
      <c r="W26" s="68"/>
      <c r="X26" s="69" t="n">
        <f aca="false">W26*0.2</f>
        <v>0</v>
      </c>
      <c r="Y26" s="70" t="e">
        <f aca="false">SUM(Q26,V26,X26)</f>
        <v>#DIV/0!</v>
      </c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customFormat="false" ht="14.1" hidden="false" customHeight="true" outlineLevel="0" collapsed="false">
      <c r="A27" s="71" t="s">
        <v>132</v>
      </c>
      <c r="B27" s="147" t="s">
        <v>133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5" t="n">
        <f aca="false">SUM(C27:N27)</f>
        <v>0</v>
      </c>
      <c r="P27" s="43" t="e">
        <f aca="false">AVERAGE(C27:N27)</f>
        <v>#DIV/0!</v>
      </c>
      <c r="Q27" s="44" t="e">
        <f aca="false">P27*0.4</f>
        <v>#DIV/0!</v>
      </c>
      <c r="R27" s="73"/>
      <c r="S27" s="74"/>
      <c r="T27" s="45" t="n">
        <f aca="false">SUM(R27,S27)</f>
        <v>0</v>
      </c>
      <c r="U27" s="46" t="e">
        <f aca="false">AVERAGE(R27:S27)</f>
        <v>#DIV/0!</v>
      </c>
      <c r="V27" s="47" t="e">
        <f aca="false">U27*0.4</f>
        <v>#DIV/0!</v>
      </c>
      <c r="W27" s="76"/>
      <c r="X27" s="150" t="n">
        <f aca="false">W27*0.2</f>
        <v>0</v>
      </c>
      <c r="Y27" s="50" t="e">
        <f aca="false">SUM(Q27,V27,X27)</f>
        <v>#DIV/0!</v>
      </c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customFormat="false" ht="14.1" hidden="false" customHeight="true" outlineLevel="0" collapsed="false">
      <c r="A28" s="38" t="s">
        <v>134</v>
      </c>
      <c r="B28" s="145" t="s">
        <v>135</v>
      </c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5" t="n">
        <f aca="false">SUM(C28:N28)</f>
        <v>0</v>
      </c>
      <c r="P28" s="43" t="e">
        <f aca="false">AVERAGE(C28:N28)</f>
        <v>#DIV/0!</v>
      </c>
      <c r="Q28" s="44" t="e">
        <f aca="false">P28*0.4</f>
        <v>#DIV/0!</v>
      </c>
      <c r="R28" s="73"/>
      <c r="S28" s="74"/>
      <c r="T28" s="45" t="n">
        <f aca="false">SUM(R28,S28)</f>
        <v>0</v>
      </c>
      <c r="U28" s="46" t="e">
        <f aca="false">AVERAGE(R28:S28)</f>
        <v>#DIV/0!</v>
      </c>
      <c r="V28" s="47" t="e">
        <f aca="false">U28*0.4</f>
        <v>#DIV/0!</v>
      </c>
      <c r="W28" s="76"/>
      <c r="X28" s="150" t="n">
        <f aca="false">W28*0.2</f>
        <v>0</v>
      </c>
      <c r="Y28" s="50" t="e">
        <f aca="false">SUM(Q28,V28,X28)</f>
        <v>#DIV/0!</v>
      </c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customFormat="false" ht="14.1" hidden="false" customHeight="true" outlineLevel="0" collapsed="false">
      <c r="A29" s="152"/>
      <c r="B29" s="153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75" t="n">
        <f aca="false">SUM(C29:N29)</f>
        <v>0</v>
      </c>
      <c r="P29" s="43" t="e">
        <f aca="false">AVERAGE(C29:N29)</f>
        <v>#DIV/0!</v>
      </c>
      <c r="Q29" s="44" t="e">
        <f aca="false">P29*0.4</f>
        <v>#DIV/0!</v>
      </c>
      <c r="R29" s="73"/>
      <c r="S29" s="74"/>
      <c r="T29" s="45" t="n">
        <f aca="false">SUM(R29,S29)</f>
        <v>0</v>
      </c>
      <c r="U29" s="46" t="e">
        <f aca="false">AVERAGE(R29:S29)</f>
        <v>#DIV/0!</v>
      </c>
      <c r="V29" s="47" t="e">
        <f aca="false">U29*0.4</f>
        <v>#DIV/0!</v>
      </c>
      <c r="W29" s="76"/>
      <c r="X29" s="36" t="n">
        <f aca="false">W29*0.2</f>
        <v>0</v>
      </c>
      <c r="Y29" s="50" t="e">
        <f aca="false">SUM(Q29,V29,X29)</f>
        <v>#DIV/0!</v>
      </c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customFormat="false" ht="14.1" hidden="false" customHeight="true" outlineLevel="0" collapsed="false">
      <c r="A30" s="101"/>
      <c r="B30" s="102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2" t="n">
        <f aca="false">SUM(C30:N30)</f>
        <v>0</v>
      </c>
      <c r="P30" s="43" t="e">
        <f aca="false">AVERAGE(C30:N30)</f>
        <v>#DIV/0!</v>
      </c>
      <c r="Q30" s="44" t="e">
        <f aca="false">P30*0.4</f>
        <v>#DIV/0!</v>
      </c>
      <c r="R30" s="40"/>
      <c r="S30" s="41"/>
      <c r="T30" s="45" t="n">
        <f aca="false">SUM(R30,S30)</f>
        <v>0</v>
      </c>
      <c r="U30" s="46" t="e">
        <f aca="false">AVERAGE(R30:S30)</f>
        <v>#DIV/0!</v>
      </c>
      <c r="V30" s="47" t="e">
        <f aca="false">U30*0.4</f>
        <v>#DIV/0!</v>
      </c>
      <c r="W30" s="48"/>
      <c r="X30" s="49" t="n">
        <f aca="false">W30*0.2</f>
        <v>0</v>
      </c>
      <c r="Y30" s="50" t="e">
        <f aca="false">SUM(Q30,V30,X30)</f>
        <v>#DIV/0!</v>
      </c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customFormat="false" ht="14.1" hidden="false" customHeight="true" outlineLevel="0" collapsed="false">
      <c r="A31" s="103"/>
      <c r="B31" s="104"/>
      <c r="C31" s="154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 t="n">
        <f aca="false">SUM(C31:N31)</f>
        <v>0</v>
      </c>
      <c r="P31" s="63" t="e">
        <f aca="false">AVERAGE(C31:N31)</f>
        <v>#DIV/0!</v>
      </c>
      <c r="Q31" s="64" t="e">
        <f aca="false">P31*0.4</f>
        <v>#DIV/0!</v>
      </c>
      <c r="R31" s="60"/>
      <c r="S31" s="61"/>
      <c r="T31" s="65" t="n">
        <f aca="false">SUM(R31,S31)</f>
        <v>0</v>
      </c>
      <c r="U31" s="66" t="e">
        <f aca="false">AVERAGE(R31:S31)</f>
        <v>#DIV/0!</v>
      </c>
      <c r="V31" s="67" t="e">
        <f aca="false">U31*0.4</f>
        <v>#DIV/0!</v>
      </c>
      <c r="W31" s="68"/>
      <c r="X31" s="69" t="n">
        <f aca="false">W31*0.2</f>
        <v>0</v>
      </c>
      <c r="Y31" s="151" t="e">
        <f aca="false">SUM(Q31,V31,X31)</f>
        <v>#DIV/0!</v>
      </c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customFormat="false" ht="14.1" hidden="false" customHeight="true" outlineLevel="0" collapsed="false">
      <c r="A32" s="101"/>
      <c r="B32" s="102"/>
      <c r="C32" s="73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5" t="n">
        <f aca="false">SUM(C32:N32)</f>
        <v>0</v>
      </c>
      <c r="P32" s="43" t="e">
        <f aca="false">AVERAGE(C32:N32)</f>
        <v>#DIV/0!</v>
      </c>
      <c r="Q32" s="44" t="e">
        <f aca="false">P32*0.4</f>
        <v>#DIV/0!</v>
      </c>
      <c r="R32" s="73"/>
      <c r="S32" s="74"/>
      <c r="T32" s="45" t="n">
        <f aca="false">SUM(R32,S32)</f>
        <v>0</v>
      </c>
      <c r="U32" s="46" t="e">
        <f aca="false">AVERAGE(R32:S32)</f>
        <v>#DIV/0!</v>
      </c>
      <c r="V32" s="47" t="e">
        <f aca="false">U32*0.4</f>
        <v>#DIV/0!</v>
      </c>
      <c r="W32" s="76"/>
      <c r="X32" s="150" t="n">
        <f aca="false">W32*0.2</f>
        <v>0</v>
      </c>
      <c r="Y32" s="50" t="e">
        <f aca="false">SUM(Q32,V32,X32)</f>
        <v>#DIV/0!</v>
      </c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customFormat="false" ht="14.1" hidden="false" customHeight="true" outlineLevel="0" collapsed="false">
      <c r="A33" s="103"/>
      <c r="B33" s="104"/>
      <c r="C33" s="60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2" t="n">
        <f aca="false">SUM(C33:N33)</f>
        <v>0</v>
      </c>
      <c r="P33" s="86" t="e">
        <f aca="false">AVERAGE(C33:N33)</f>
        <v>#DIV/0!</v>
      </c>
      <c r="Q33" s="87" t="e">
        <f aca="false">P33*0.4</f>
        <v>#DIV/0!</v>
      </c>
      <c r="R33" s="60"/>
      <c r="S33" s="61"/>
      <c r="T33" s="88" t="n">
        <f aca="false">SUM(R33,S33)</f>
        <v>0</v>
      </c>
      <c r="U33" s="89" t="e">
        <f aca="false">AVERAGE(R33:S33)</f>
        <v>#DIV/0!</v>
      </c>
      <c r="V33" s="90" t="e">
        <f aca="false">U33*0.4</f>
        <v>#DIV/0!</v>
      </c>
      <c r="W33" s="68"/>
      <c r="X33" s="69" t="n">
        <f aca="false">W33*0.2</f>
        <v>0</v>
      </c>
      <c r="Y33" s="91" t="e">
        <f aca="false">SUM(Q33,V33,X33)</f>
        <v>#DIV/0!</v>
      </c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</row>
    <row r="34" s="14" customFormat="true" ht="18" hidden="false" customHeight="true" outlineLevel="0" collapsed="false">
      <c r="A34" s="105" t="s">
        <v>24</v>
      </c>
      <c r="B34" s="105"/>
      <c r="C34" s="105"/>
      <c r="D34" s="105"/>
      <c r="E34" s="105"/>
      <c r="F34" s="105"/>
      <c r="G34" s="105"/>
      <c r="H34" s="105"/>
      <c r="I34" s="105"/>
      <c r="J34" s="106" t="s">
        <v>25</v>
      </c>
      <c r="K34" s="107"/>
      <c r="L34" s="107"/>
      <c r="M34" s="107"/>
      <c r="N34" s="107"/>
      <c r="O34" s="107"/>
      <c r="P34" s="108"/>
      <c r="Q34" s="108"/>
      <c r="R34" s="108"/>
      <c r="S34" s="108"/>
      <c r="T34" s="109" t="s">
        <v>26</v>
      </c>
      <c r="U34" s="109"/>
      <c r="V34" s="110"/>
      <c r="W34" s="110"/>
      <c r="X34" s="110"/>
      <c r="Y34" s="110"/>
      <c r="Z34" s="7"/>
      <c r="AA34" s="7"/>
      <c r="AB34" s="7"/>
    </row>
    <row r="35" s="14" customFormat="true" ht="18" hidden="false" customHeight="true" outlineLevel="0" collapsed="false">
      <c r="A35" s="111" t="s">
        <v>27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7"/>
      <c r="AA35" s="7"/>
      <c r="AB35" s="7"/>
    </row>
    <row r="36" s="14" customFormat="true" ht="18" hidden="false" customHeight="true" outlineLevel="0" collapsed="false">
      <c r="A36" s="112" t="s">
        <v>28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7"/>
      <c r="AA36" s="7"/>
      <c r="AB36" s="7"/>
    </row>
    <row r="37" s="14" customFormat="true" ht="18" hidden="false" customHeight="true" outlineLevel="0" collapsed="false">
      <c r="A37" s="112" t="s">
        <v>29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7"/>
      <c r="AA37" s="7"/>
      <c r="AB37" s="7"/>
    </row>
    <row r="38" customFormat="false" ht="18" hidden="false" customHeight="true" outlineLevel="0" collapsed="false">
      <c r="A38" s="112" t="s">
        <v>30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customFormat="false" ht="16.5" hidden="false" customHeight="false" outlineLevel="0" collapsed="false">
      <c r="A39" s="113" t="s">
        <v>31</v>
      </c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</row>
    <row r="40" customFormat="false" ht="16.5" hidden="false" customHeight="false" outlineLevel="0" collapsed="false">
      <c r="A40" s="114" t="s">
        <v>32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</row>
  </sheetData>
  <mergeCells count="16">
    <mergeCell ref="A1:V1"/>
    <mergeCell ref="A3:B6"/>
    <mergeCell ref="C3:Q5"/>
    <mergeCell ref="R3:V5"/>
    <mergeCell ref="W3:W6"/>
    <mergeCell ref="X3:X6"/>
    <mergeCell ref="Y3:Y6"/>
    <mergeCell ref="A34:I34"/>
    <mergeCell ref="P34:S34"/>
    <mergeCell ref="T34:U34"/>
    <mergeCell ref="V34:Y34"/>
    <mergeCell ref="A35:Y35"/>
    <mergeCell ref="A36:Y36"/>
    <mergeCell ref="A37:Y37"/>
    <mergeCell ref="A38:Y38"/>
    <mergeCell ref="A39:AA39"/>
  </mergeCells>
  <conditionalFormatting sqref="P7:P33 R7:S33 U7:Y33 C7:N33">
    <cfRule type="cellIs" priority="2" operator="lessThan" aboveAverage="0" equalAverage="0" bottom="0" percent="0" rank="0" text="" dxfId="4">
      <formula>60</formula>
    </cfRule>
  </conditionalFormatting>
  <dataValidations count="4">
    <dataValidation allowBlank="true" errorStyle="stop" operator="between" showDropDown="false" showErrorMessage="true" showInputMessage="false" sqref="O7:O33 W7:W33" type="whole">
      <formula1>0</formula1>
      <formula2>100</formula2>
    </dataValidation>
    <dataValidation allowBlank="true" errorStyle="stop" operator="between" showDropDown="false" showErrorMessage="true" showInputMessage="false" sqref="P7:P33" type="none">
      <formula1>0</formula1>
      <formula2>0</formula2>
    </dataValidation>
    <dataValidation allowBlank="true" errorStyle="stop" errorTitle="請輸入數值(0~100)之間" operator="between" showDropDown="false" showErrorMessage="true" showInputMessage="false" sqref="C7:N33" type="whole">
      <formula1>0</formula1>
      <formula2>100</formula2>
    </dataValidation>
    <dataValidation allowBlank="true" errorStyle="stop" errorTitle="請輸入0 ~100間之整數" operator="between" showDropDown="false" showErrorMessage="true" showInputMessage="false" sqref="R7:T33" type="whole">
      <formula1>0</formula1>
      <formula2>10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62"/>
    <col collapsed="false" customWidth="true" hidden="false" outlineLevel="0" max="3" min="3" style="0" width="3.12"/>
    <col collapsed="false" customWidth="true" hidden="false" outlineLevel="0" max="5" min="4" style="0" width="2.99"/>
    <col collapsed="false" customWidth="true" hidden="false" outlineLevel="0" max="6" min="6" style="0" width="3.24"/>
    <col collapsed="false" customWidth="true" hidden="false" outlineLevel="0" max="10" min="7" style="0" width="2.99"/>
    <col collapsed="false" customWidth="true" hidden="false" outlineLevel="0" max="11" min="11" style="0" width="2.87"/>
    <col collapsed="false" customWidth="true" hidden="false" outlineLevel="0" max="13" min="12" style="0" width="2.99"/>
    <col collapsed="false" customWidth="true" hidden="false" outlineLevel="0" max="14" min="14" style="0" width="3.5"/>
    <col collapsed="false" customWidth="true" hidden="false" outlineLevel="0" max="17" min="15" style="0" width="3.75"/>
    <col collapsed="false" customWidth="true" hidden="false" outlineLevel="0" max="18" min="18" style="0" width="3.99"/>
    <col collapsed="false" customWidth="true" hidden="false" outlineLevel="0" max="19" min="19" style="0" width="3.75"/>
    <col collapsed="false" customWidth="true" hidden="false" outlineLevel="0" max="20" min="20" style="0" width="3.62"/>
    <col collapsed="false" customWidth="true" hidden="false" outlineLevel="0" max="23" min="21" style="0" width="3.99"/>
    <col collapsed="false" customWidth="true" hidden="false" outlineLevel="0" max="24" min="24" style="0" width="3.75"/>
    <col collapsed="false" customWidth="true" hidden="false" outlineLevel="0" max="25" min="25" style="0" width="4.37"/>
    <col collapsed="false" customWidth="true" hidden="false" outlineLevel="0" max="26" min="26" style="0" width="2.74"/>
    <col collapsed="false" customWidth="true" hidden="false" outlineLevel="0" max="27" min="27" style="0" width="3.5"/>
    <col collapsed="false" customWidth="true" hidden="false" outlineLevel="0" max="28" min="28" style="0" width="3.75"/>
    <col collapsed="false" customWidth="true" hidden="false" outlineLevel="0" max="30" min="29" style="0" width="2.24"/>
    <col collapsed="false" customWidth="true" hidden="false" outlineLevel="0" max="31" min="31" style="0" width="2.5"/>
    <col collapsed="false" customWidth="true" hidden="false" outlineLevel="0" max="32" min="32" style="0" width="2.37"/>
    <col collapsed="false" customWidth="true" hidden="false" outlineLevel="0" max="33" min="33" style="0" width="2.5"/>
    <col collapsed="false" customWidth="true" hidden="false" outlineLevel="0" max="34" min="34" style="0" width="2.87"/>
    <col collapsed="false" customWidth="true" hidden="false" outlineLevel="0" max="35" min="35" style="0" width="2.62"/>
    <col collapsed="false" customWidth="true" hidden="false" outlineLevel="0" max="36" min="36" style="0" width="2.74"/>
    <col collapsed="false" customWidth="true" hidden="false" outlineLevel="0" max="38" min="37" style="0" width="2.5"/>
    <col collapsed="false" customWidth="true" hidden="false" outlineLevel="0" max="39" min="39" style="0" width="2.74"/>
    <col collapsed="false" customWidth="true" hidden="false" outlineLevel="0" max="40" min="40" style="0" width="2.37"/>
    <col collapsed="false" customWidth="true" hidden="false" outlineLevel="0" max="42" min="41" style="0" width="2.12"/>
    <col collapsed="false" customWidth="true" hidden="false" outlineLevel="0" max="43" min="43" style="0" width="2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</row>
    <row r="2" customFormat="false" ht="22.5" hidden="false" customHeight="true" outlineLevel="0" collapsed="false">
      <c r="B2" s="3" t="s">
        <v>1</v>
      </c>
      <c r="N2" s="4"/>
      <c r="O2" s="4"/>
      <c r="P2" s="4"/>
      <c r="Q2" s="4"/>
      <c r="R2" s="4"/>
      <c r="S2" s="4"/>
      <c r="T2" s="4"/>
      <c r="U2" s="4"/>
      <c r="V2" s="5" t="s">
        <v>136</v>
      </c>
      <c r="W2" s="4"/>
      <c r="X2" s="4"/>
      <c r="Y2" s="4"/>
      <c r="Z2" s="6"/>
      <c r="AA2" s="6"/>
      <c r="AB2" s="7"/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5</v>
      </c>
      <c r="S3" s="10"/>
      <c r="T3" s="10"/>
      <c r="U3" s="10"/>
      <c r="V3" s="10"/>
      <c r="W3" s="11" t="s">
        <v>6</v>
      </c>
      <c r="X3" s="12" t="n">
        <v>0.2</v>
      </c>
      <c r="Y3" s="13" t="s">
        <v>7</v>
      </c>
      <c r="Z3" s="14"/>
      <c r="AA3" s="14"/>
      <c r="AB3" s="14"/>
      <c r="AC3" s="14"/>
    </row>
    <row r="4" customFormat="false" ht="5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1"/>
      <c r="X4" s="12"/>
      <c r="Y4" s="13"/>
      <c r="Z4" s="14"/>
      <c r="AA4" s="14"/>
      <c r="AB4" s="14"/>
      <c r="AC4" s="14"/>
      <c r="AD4" s="14"/>
      <c r="AE4" s="14"/>
      <c r="AF4" s="14"/>
      <c r="AG4" s="14"/>
      <c r="AH4" s="14"/>
    </row>
    <row r="5" s="14" customFormat="true" ht="2.2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1"/>
      <c r="X5" s="12"/>
      <c r="Y5" s="13"/>
    </row>
    <row r="6" s="14" customFormat="true" ht="45" hidden="false" customHeight="true" outlineLevel="0" collapsed="false">
      <c r="A6" s="8"/>
      <c r="B6" s="8"/>
      <c r="C6" s="15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7" t="s">
        <v>8</v>
      </c>
      <c r="P6" s="18" t="s">
        <v>9</v>
      </c>
      <c r="Q6" s="19" t="n">
        <v>0.4</v>
      </c>
      <c r="R6" s="20" t="s">
        <v>10</v>
      </c>
      <c r="S6" s="21" t="s">
        <v>11</v>
      </c>
      <c r="T6" s="22" t="s">
        <v>8</v>
      </c>
      <c r="U6" s="23" t="s">
        <v>9</v>
      </c>
      <c r="V6" s="24" t="n">
        <v>0.4</v>
      </c>
      <c r="W6" s="11"/>
      <c r="X6" s="12"/>
      <c r="Y6" s="13"/>
    </row>
    <row r="7" customFormat="false" ht="14.1" hidden="false" customHeight="true" outlineLevel="0" collapsed="false">
      <c r="A7" s="25" t="s">
        <v>137</v>
      </c>
      <c r="B7" s="155" t="s">
        <v>138</v>
      </c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 t="n">
        <f aca="false">SUM(C7:N7)</f>
        <v>0</v>
      </c>
      <c r="P7" s="30" t="e">
        <f aca="false">AVERAGE(C7:N7)</f>
        <v>#DIV/0!</v>
      </c>
      <c r="Q7" s="31" t="e">
        <f aca="false">P7*0.4</f>
        <v>#DIV/0!</v>
      </c>
      <c r="R7" s="27"/>
      <c r="S7" s="28"/>
      <c r="T7" s="32" t="n">
        <f aca="false">SUM(R7,S7)</f>
        <v>0</v>
      </c>
      <c r="U7" s="33" t="e">
        <f aca="false">AVERAGE(R7:S7)</f>
        <v>#DIV/0!</v>
      </c>
      <c r="V7" s="34" t="e">
        <f aca="false">U7*0.4</f>
        <v>#DIV/0!</v>
      </c>
      <c r="W7" s="35"/>
      <c r="X7" s="36" t="n">
        <f aca="false">W7*0.2</f>
        <v>0</v>
      </c>
      <c r="Y7" s="37" t="e">
        <f aca="false">SUM(Q7,V7,X7)</f>
        <v>#DIV/0!</v>
      </c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4.1" hidden="false" customHeight="true" outlineLevel="0" collapsed="false">
      <c r="A8" s="38" t="s">
        <v>139</v>
      </c>
      <c r="B8" s="145" t="s">
        <v>140</v>
      </c>
      <c r="C8" s="40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2" t="n">
        <f aca="false">SUM(C8:N8)</f>
        <v>0</v>
      </c>
      <c r="P8" s="43" t="e">
        <f aca="false">AVERAGE(C8:N8)</f>
        <v>#DIV/0!</v>
      </c>
      <c r="Q8" s="44" t="e">
        <f aca="false">P8*0.4</f>
        <v>#DIV/0!</v>
      </c>
      <c r="R8" s="40"/>
      <c r="S8" s="41"/>
      <c r="T8" s="45" t="n">
        <f aca="false">SUM(R8,S8)</f>
        <v>0</v>
      </c>
      <c r="U8" s="46" t="e">
        <f aca="false">AVERAGE(R8:S8)</f>
        <v>#DIV/0!</v>
      </c>
      <c r="V8" s="47" t="e">
        <f aca="false">U8*0.4</f>
        <v>#DIV/0!</v>
      </c>
      <c r="W8" s="48"/>
      <c r="X8" s="49" t="n">
        <f aca="false">W8*0.2</f>
        <v>0</v>
      </c>
      <c r="Y8" s="50" t="e">
        <f aca="false">SUM(Q8,V8,X8)</f>
        <v>#DIV/0!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14.1" hidden="false" customHeight="true" outlineLevel="0" collapsed="false">
      <c r="A9" s="38" t="s">
        <v>141</v>
      </c>
      <c r="B9" s="117" t="s">
        <v>142</v>
      </c>
      <c r="C9" s="40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2" t="n">
        <f aca="false">SUM(C9:N9)</f>
        <v>0</v>
      </c>
      <c r="P9" s="43" t="e">
        <f aca="false">AVERAGE(C9:N9)</f>
        <v>#DIV/0!</v>
      </c>
      <c r="Q9" s="44" t="e">
        <f aca="false">P9*0.4</f>
        <v>#DIV/0!</v>
      </c>
      <c r="R9" s="40"/>
      <c r="S9" s="41"/>
      <c r="T9" s="45" t="n">
        <f aca="false">SUM(R9,S9)</f>
        <v>0</v>
      </c>
      <c r="U9" s="46" t="e">
        <f aca="false">AVERAGE(R9:S9)</f>
        <v>#DIV/0!</v>
      </c>
      <c r="V9" s="47" t="e">
        <f aca="false">U9*0.4</f>
        <v>#DIV/0!</v>
      </c>
      <c r="W9" s="48"/>
      <c r="X9" s="49" t="n">
        <f aca="false">W9*0.2</f>
        <v>0</v>
      </c>
      <c r="Y9" s="50" t="e">
        <f aca="false">SUM(Q9,V9,X9)</f>
        <v>#DIV/0!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customFormat="false" ht="14.1" hidden="false" customHeight="true" outlineLevel="0" collapsed="false">
      <c r="A10" s="38" t="s">
        <v>143</v>
      </c>
      <c r="B10" s="145" t="s">
        <v>144</v>
      </c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2" t="n">
        <f aca="false">SUM(C10:N10)</f>
        <v>0</v>
      </c>
      <c r="P10" s="52" t="e">
        <f aca="false">AVERAGE(C10:N10)</f>
        <v>#DIV/0!</v>
      </c>
      <c r="Q10" s="53" t="e">
        <f aca="false">P10*0.4</f>
        <v>#DIV/0!</v>
      </c>
      <c r="R10" s="40"/>
      <c r="S10" s="41"/>
      <c r="T10" s="54" t="n">
        <f aca="false">SUM(R10,S10)</f>
        <v>0</v>
      </c>
      <c r="U10" s="55" t="e">
        <f aca="false">AVERAGE(R10:S10)</f>
        <v>#DIV/0!</v>
      </c>
      <c r="V10" s="56" t="e">
        <f aca="false">U10*0.4</f>
        <v>#DIV/0!</v>
      </c>
      <c r="W10" s="48"/>
      <c r="X10" s="49" t="n">
        <f aca="false">W10*0.2</f>
        <v>0</v>
      </c>
      <c r="Y10" s="57" t="e">
        <f aca="false">SUM(Q10,V10,X10)</f>
        <v>#DIV/0!</v>
      </c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customFormat="false" ht="14.1" hidden="false" customHeight="true" outlineLevel="0" collapsed="false">
      <c r="A11" s="58" t="s">
        <v>145</v>
      </c>
      <c r="B11" s="156" t="s">
        <v>146</v>
      </c>
      <c r="C11" s="60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2" t="n">
        <f aca="false">SUM(C11:N11)</f>
        <v>0</v>
      </c>
      <c r="P11" s="63" t="e">
        <f aca="false">AVERAGE(C11:N11)</f>
        <v>#DIV/0!</v>
      </c>
      <c r="Q11" s="64" t="e">
        <f aca="false">P11*0.4</f>
        <v>#DIV/0!</v>
      </c>
      <c r="R11" s="60"/>
      <c r="S11" s="61"/>
      <c r="T11" s="65" t="n">
        <f aca="false">SUM(R11,S11)</f>
        <v>0</v>
      </c>
      <c r="U11" s="66" t="e">
        <f aca="false">AVERAGE(R11:S11)</f>
        <v>#DIV/0!</v>
      </c>
      <c r="V11" s="67" t="e">
        <f aca="false">U11*0.4</f>
        <v>#DIV/0!</v>
      </c>
      <c r="W11" s="68"/>
      <c r="X11" s="69" t="n">
        <f aca="false">W11*0.2</f>
        <v>0</v>
      </c>
      <c r="Y11" s="70" t="e">
        <f aca="false">SUM(Q11,V11,X11)</f>
        <v>#DIV/0!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customFormat="false" ht="14.1" hidden="false" customHeight="true" outlineLevel="0" collapsed="false">
      <c r="A12" s="71" t="s">
        <v>147</v>
      </c>
      <c r="B12" s="120" t="s">
        <v>148</v>
      </c>
      <c r="C12" s="73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5" t="n">
        <f aca="false">SUM(C12:N12)</f>
        <v>0</v>
      </c>
      <c r="P12" s="43" t="e">
        <f aca="false">AVERAGE(C12:N12)</f>
        <v>#DIV/0!</v>
      </c>
      <c r="Q12" s="44" t="e">
        <f aca="false">P12*0.4</f>
        <v>#DIV/0!</v>
      </c>
      <c r="R12" s="73"/>
      <c r="S12" s="74"/>
      <c r="T12" s="45" t="n">
        <f aca="false">SUM(R12,S12)</f>
        <v>0</v>
      </c>
      <c r="U12" s="46" t="e">
        <f aca="false">AVERAGE(R12:S12)</f>
        <v>#DIV/0!</v>
      </c>
      <c r="V12" s="47" t="e">
        <f aca="false">U12*0.4</f>
        <v>#DIV/0!</v>
      </c>
      <c r="W12" s="76"/>
      <c r="X12" s="36" t="n">
        <f aca="false">W12*0.2</f>
        <v>0</v>
      </c>
      <c r="Y12" s="50" t="e">
        <f aca="false">SUM(Q12,V12,X12)</f>
        <v>#DIV/0!</v>
      </c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customFormat="false" ht="14.1" hidden="false" customHeight="true" outlineLevel="0" collapsed="false">
      <c r="A13" s="38" t="s">
        <v>149</v>
      </c>
      <c r="B13" s="117" t="s">
        <v>150</v>
      </c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 t="n">
        <f aca="false">SUM(C13:N13)</f>
        <v>0</v>
      </c>
      <c r="P13" s="43" t="e">
        <f aca="false">AVERAGE(C13:N13)</f>
        <v>#DIV/0!</v>
      </c>
      <c r="Q13" s="44" t="e">
        <f aca="false">P13*0.4</f>
        <v>#DIV/0!</v>
      </c>
      <c r="R13" s="40"/>
      <c r="S13" s="41"/>
      <c r="T13" s="45" t="n">
        <f aca="false">SUM(R13,S13)</f>
        <v>0</v>
      </c>
      <c r="U13" s="46" t="e">
        <f aca="false">AVERAGE(R13:S13)</f>
        <v>#DIV/0!</v>
      </c>
      <c r="V13" s="47" t="e">
        <f aca="false">U13*0.4</f>
        <v>#DIV/0!</v>
      </c>
      <c r="W13" s="48"/>
      <c r="X13" s="49" t="n">
        <f aca="false">W13*0.2</f>
        <v>0</v>
      </c>
      <c r="Y13" s="50" t="e">
        <f aca="false">SUM(Q13,V13,X13)</f>
        <v>#DIV/0!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customFormat="false" ht="14.1" hidden="false" customHeight="true" outlineLevel="0" collapsed="false">
      <c r="A14" s="38" t="s">
        <v>151</v>
      </c>
      <c r="B14" s="145" t="s">
        <v>152</v>
      </c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 t="n">
        <f aca="false">SUM(C14:N14)</f>
        <v>0</v>
      </c>
      <c r="P14" s="43" t="e">
        <f aca="false">AVERAGE(C14:N14)</f>
        <v>#DIV/0!</v>
      </c>
      <c r="Q14" s="44" t="e">
        <f aca="false">P14*0.4</f>
        <v>#DIV/0!</v>
      </c>
      <c r="R14" s="40"/>
      <c r="S14" s="41"/>
      <c r="T14" s="45" t="n">
        <f aca="false">SUM(R14,S14)</f>
        <v>0</v>
      </c>
      <c r="U14" s="46" t="e">
        <f aca="false">AVERAGE(R14:S14)</f>
        <v>#DIV/0!</v>
      </c>
      <c r="V14" s="47" t="e">
        <f aca="false">U14*0.4</f>
        <v>#DIV/0!</v>
      </c>
      <c r="W14" s="48"/>
      <c r="X14" s="49" t="n">
        <f aca="false">W14*0.2</f>
        <v>0</v>
      </c>
      <c r="Y14" s="50" t="e">
        <f aca="false">SUM(Q14,V14,X14)</f>
        <v>#DIV/0!</v>
      </c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customFormat="false" ht="14.1" hidden="false" customHeight="true" outlineLevel="0" collapsed="false">
      <c r="A15" s="38" t="s">
        <v>153</v>
      </c>
      <c r="B15" s="117" t="s">
        <v>154</v>
      </c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 t="n">
        <f aca="false">SUM(C15:N15)</f>
        <v>0</v>
      </c>
      <c r="P15" s="52" t="e">
        <f aca="false">AVERAGE(C15:N15)</f>
        <v>#DIV/0!</v>
      </c>
      <c r="Q15" s="53" t="e">
        <f aca="false">P15*0.4</f>
        <v>#DIV/0!</v>
      </c>
      <c r="R15" s="40"/>
      <c r="S15" s="41"/>
      <c r="T15" s="54" t="n">
        <f aca="false">SUM(R15,S15)</f>
        <v>0</v>
      </c>
      <c r="U15" s="55" t="e">
        <f aca="false">AVERAGE(R15:S15)</f>
        <v>#DIV/0!</v>
      </c>
      <c r="V15" s="56" t="e">
        <f aca="false">U15*0.4</f>
        <v>#DIV/0!</v>
      </c>
      <c r="W15" s="48"/>
      <c r="X15" s="49" t="n">
        <f aca="false">W15*0.2</f>
        <v>0</v>
      </c>
      <c r="Y15" s="57" t="e">
        <f aca="false">SUM(Q15,V15,X15)</f>
        <v>#DIV/0!</v>
      </c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customFormat="false" ht="14.1" hidden="false" customHeight="true" outlineLevel="0" collapsed="false">
      <c r="A16" s="58" t="s">
        <v>155</v>
      </c>
      <c r="B16" s="118" t="s">
        <v>156</v>
      </c>
      <c r="C16" s="60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2" t="n">
        <f aca="false">SUM(C16:N16)</f>
        <v>0</v>
      </c>
      <c r="P16" s="63" t="e">
        <f aca="false">AVERAGE(C16:N16)</f>
        <v>#DIV/0!</v>
      </c>
      <c r="Q16" s="64" t="e">
        <f aca="false">P16*0.4</f>
        <v>#DIV/0!</v>
      </c>
      <c r="R16" s="60"/>
      <c r="S16" s="61"/>
      <c r="T16" s="65" t="n">
        <f aca="false">SUM(R16,S16)</f>
        <v>0</v>
      </c>
      <c r="U16" s="66" t="e">
        <f aca="false">AVERAGE(R16:S16)</f>
        <v>#DIV/0!</v>
      </c>
      <c r="V16" s="67" t="e">
        <f aca="false">U16*0.4</f>
        <v>#DIV/0!</v>
      </c>
      <c r="W16" s="68"/>
      <c r="X16" s="69" t="n">
        <f aca="false">W16*0.2</f>
        <v>0</v>
      </c>
      <c r="Y16" s="70" t="e">
        <f aca="false">SUM(Q16,V16,X16)</f>
        <v>#DIV/0!</v>
      </c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customFormat="false" ht="14.1" hidden="false" customHeight="true" outlineLevel="0" collapsed="false">
      <c r="A17" s="71" t="s">
        <v>157</v>
      </c>
      <c r="B17" s="147" t="s">
        <v>158</v>
      </c>
      <c r="C17" s="73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5" t="n">
        <f aca="false">SUM(C17:N17)</f>
        <v>0</v>
      </c>
      <c r="P17" s="43" t="e">
        <f aca="false">AVERAGE(C17:N17)</f>
        <v>#DIV/0!</v>
      </c>
      <c r="Q17" s="44" t="e">
        <f aca="false">P17*0.4</f>
        <v>#DIV/0!</v>
      </c>
      <c r="R17" s="73"/>
      <c r="S17" s="74"/>
      <c r="T17" s="45" t="n">
        <f aca="false">SUM(R17,S17)</f>
        <v>0</v>
      </c>
      <c r="U17" s="46" t="e">
        <f aca="false">AVERAGE(R17:S17)</f>
        <v>#DIV/0!</v>
      </c>
      <c r="V17" s="47" t="e">
        <f aca="false">U17*0.4</f>
        <v>#DIV/0!</v>
      </c>
      <c r="W17" s="76"/>
      <c r="X17" s="36" t="n">
        <f aca="false">W17*0.2</f>
        <v>0</v>
      </c>
      <c r="Y17" s="50" t="e">
        <f aca="false">SUM(Q17,V17,X17)</f>
        <v>#DIV/0!</v>
      </c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customFormat="false" ht="14.1" hidden="false" customHeight="true" outlineLevel="0" collapsed="false">
      <c r="A18" s="38" t="s">
        <v>159</v>
      </c>
      <c r="B18" s="157" t="s">
        <v>160</v>
      </c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 t="n">
        <f aca="false">SUM(C18:N18)</f>
        <v>0</v>
      </c>
      <c r="P18" s="43" t="e">
        <f aca="false">AVERAGE(C18:N18)</f>
        <v>#DIV/0!</v>
      </c>
      <c r="Q18" s="44" t="e">
        <f aca="false">P18*0.4</f>
        <v>#DIV/0!</v>
      </c>
      <c r="R18" s="40"/>
      <c r="S18" s="41"/>
      <c r="T18" s="45" t="n">
        <f aca="false">SUM(R18,S18)</f>
        <v>0</v>
      </c>
      <c r="U18" s="46" t="e">
        <f aca="false">AVERAGE(R18:S18)</f>
        <v>#DIV/0!</v>
      </c>
      <c r="V18" s="47" t="e">
        <f aca="false">U18*0.4</f>
        <v>#DIV/0!</v>
      </c>
      <c r="W18" s="48"/>
      <c r="X18" s="49" t="n">
        <f aca="false">W18*0.2</f>
        <v>0</v>
      </c>
      <c r="Y18" s="50" t="e">
        <f aca="false">SUM(Q18,V18,X18)</f>
        <v>#DIV/0!</v>
      </c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customFormat="false" ht="14.1" hidden="false" customHeight="true" outlineLevel="0" collapsed="false">
      <c r="A19" s="38" t="s">
        <v>161</v>
      </c>
      <c r="B19" s="145" t="s">
        <v>162</v>
      </c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 t="n">
        <f aca="false">SUM(C19:N19)</f>
        <v>0</v>
      </c>
      <c r="P19" s="52" t="e">
        <f aca="false">AVERAGE(C19:N19)</f>
        <v>#DIV/0!</v>
      </c>
      <c r="Q19" s="53" t="e">
        <f aca="false">P19*0.4</f>
        <v>#DIV/0!</v>
      </c>
      <c r="R19" s="40"/>
      <c r="S19" s="41"/>
      <c r="T19" s="54" t="n">
        <f aca="false">SUM(R19,S19)</f>
        <v>0</v>
      </c>
      <c r="U19" s="55" t="e">
        <f aca="false">AVERAGE(R19:S19)</f>
        <v>#DIV/0!</v>
      </c>
      <c r="V19" s="56" t="e">
        <f aca="false">U19*0.4</f>
        <v>#DIV/0!</v>
      </c>
      <c r="W19" s="48"/>
      <c r="X19" s="49" t="n">
        <f aca="false">W19*0.2</f>
        <v>0</v>
      </c>
      <c r="Y19" s="57" t="e">
        <f aca="false">SUM(Q19,V19,X19)</f>
        <v>#DIV/0!</v>
      </c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customFormat="false" ht="14.1" hidden="false" customHeight="true" outlineLevel="0" collapsed="false">
      <c r="A20" s="38" t="s">
        <v>163</v>
      </c>
      <c r="B20" s="157" t="s">
        <v>164</v>
      </c>
      <c r="C20" s="73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5" t="n">
        <f aca="false">SUM(C20:N20)</f>
        <v>0</v>
      </c>
      <c r="P20" s="43" t="e">
        <f aca="false">AVERAGE(C20:N20)</f>
        <v>#DIV/0!</v>
      </c>
      <c r="Q20" s="44" t="e">
        <f aca="false">P20*0.4</f>
        <v>#DIV/0!</v>
      </c>
      <c r="R20" s="73"/>
      <c r="S20" s="74"/>
      <c r="T20" s="45" t="n">
        <f aca="false">SUM(R20,S20)</f>
        <v>0</v>
      </c>
      <c r="U20" s="46" t="e">
        <f aca="false">AVERAGE(R20:S20)</f>
        <v>#DIV/0!</v>
      </c>
      <c r="V20" s="47" t="e">
        <f aca="false">U20*0.4</f>
        <v>#DIV/0!</v>
      </c>
      <c r="W20" s="76"/>
      <c r="X20" s="49" t="n">
        <f aca="false">W20*0.2</f>
        <v>0</v>
      </c>
      <c r="Y20" s="50" t="e">
        <f aca="false">SUM(Q20,V20,X20)</f>
        <v>#DIV/0!</v>
      </c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customFormat="false" ht="14.1" hidden="false" customHeight="true" outlineLevel="0" collapsed="false">
      <c r="A21" s="58" t="s">
        <v>165</v>
      </c>
      <c r="B21" s="118" t="s">
        <v>166</v>
      </c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 t="n">
        <f aca="false">SUM(C21:N21)</f>
        <v>0</v>
      </c>
      <c r="P21" s="86" t="e">
        <f aca="false">AVERAGE(C21:N21)</f>
        <v>#DIV/0!</v>
      </c>
      <c r="Q21" s="87" t="e">
        <f aca="false">P21*0.4</f>
        <v>#DIV/0!</v>
      </c>
      <c r="R21" s="60"/>
      <c r="S21" s="61"/>
      <c r="T21" s="88" t="n">
        <f aca="false">SUM(R21,S21)</f>
        <v>0</v>
      </c>
      <c r="U21" s="89" t="e">
        <f aca="false">AVERAGE(R21:S21)</f>
        <v>#DIV/0!</v>
      </c>
      <c r="V21" s="90" t="e">
        <f aca="false">U21*0.4</f>
        <v>#DIV/0!</v>
      </c>
      <c r="W21" s="68"/>
      <c r="X21" s="69" t="n">
        <f aca="false">W21*0.2</f>
        <v>0</v>
      </c>
      <c r="Y21" s="91" t="e">
        <f aca="false">SUM(Q21,V21,X21)</f>
        <v>#DIV/0!</v>
      </c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customFormat="false" ht="14.1" hidden="false" customHeight="true" outlineLevel="0" collapsed="false">
      <c r="A22" s="71" t="s">
        <v>167</v>
      </c>
      <c r="B22" s="120" t="s">
        <v>168</v>
      </c>
      <c r="C22" s="73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5" t="n">
        <f aca="false">SUM(C22:N22)</f>
        <v>0</v>
      </c>
      <c r="P22" s="43" t="e">
        <f aca="false">AVERAGE(C22:N22)</f>
        <v>#DIV/0!</v>
      </c>
      <c r="Q22" s="44" t="e">
        <f aca="false">P22*0.4</f>
        <v>#DIV/0!</v>
      </c>
      <c r="R22" s="73"/>
      <c r="S22" s="74"/>
      <c r="T22" s="45" t="n">
        <f aca="false">SUM(R22,S22)</f>
        <v>0</v>
      </c>
      <c r="U22" s="46" t="e">
        <f aca="false">AVERAGE(R22:S22)</f>
        <v>#DIV/0!</v>
      </c>
      <c r="V22" s="47" t="e">
        <f aca="false">U22*0.4</f>
        <v>#DIV/0!</v>
      </c>
      <c r="W22" s="76"/>
      <c r="X22" s="36" t="n">
        <f aca="false">W22*0.2</f>
        <v>0</v>
      </c>
      <c r="Y22" s="50" t="e">
        <f aca="false">SUM(Q22,V22,X22)</f>
        <v>#DIV/0!</v>
      </c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customFormat="false" ht="14.1" hidden="false" customHeight="true" outlineLevel="0" collapsed="false">
      <c r="A23" s="38" t="s">
        <v>169</v>
      </c>
      <c r="B23" s="157" t="s">
        <v>170</v>
      </c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 t="n">
        <f aca="false">SUM(C23:N23)</f>
        <v>0</v>
      </c>
      <c r="P23" s="43" t="e">
        <f aca="false">AVERAGE(C23:N23)</f>
        <v>#DIV/0!</v>
      </c>
      <c r="Q23" s="44" t="e">
        <f aca="false">P23*0.4</f>
        <v>#DIV/0!</v>
      </c>
      <c r="R23" s="40"/>
      <c r="S23" s="41"/>
      <c r="T23" s="45" t="n">
        <f aca="false">SUM(R23,S23)</f>
        <v>0</v>
      </c>
      <c r="U23" s="46" t="e">
        <f aca="false">AVERAGE(R23:S23)</f>
        <v>#DIV/0!</v>
      </c>
      <c r="V23" s="47" t="e">
        <f aca="false">U23*0.4</f>
        <v>#DIV/0!</v>
      </c>
      <c r="W23" s="48"/>
      <c r="X23" s="49" t="n">
        <f aca="false">W23*0.2</f>
        <v>0</v>
      </c>
      <c r="Y23" s="50" t="e">
        <f aca="false">SUM(Q23,V23,X23)</f>
        <v>#DIV/0!</v>
      </c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customFormat="false" ht="14.1" hidden="false" customHeight="true" outlineLevel="0" collapsed="false">
      <c r="A24" s="38" t="s">
        <v>171</v>
      </c>
      <c r="B24" s="117" t="s">
        <v>172</v>
      </c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 t="n">
        <f aca="false">SUM(C24:N24)</f>
        <v>0</v>
      </c>
      <c r="P24" s="52" t="e">
        <f aca="false">AVERAGE(C24:N24)</f>
        <v>#DIV/0!</v>
      </c>
      <c r="Q24" s="53" t="e">
        <f aca="false">P24*0.4</f>
        <v>#DIV/0!</v>
      </c>
      <c r="R24" s="40"/>
      <c r="S24" s="41"/>
      <c r="T24" s="54" t="n">
        <f aca="false">SUM(R24,S24)</f>
        <v>0</v>
      </c>
      <c r="U24" s="55" t="e">
        <f aca="false">AVERAGE(R24:S24)</f>
        <v>#DIV/0!</v>
      </c>
      <c r="V24" s="56" t="e">
        <f aca="false">U24*0.4</f>
        <v>#DIV/0!</v>
      </c>
      <c r="W24" s="48"/>
      <c r="X24" s="49" t="n">
        <f aca="false">W24*0.2</f>
        <v>0</v>
      </c>
      <c r="Y24" s="57" t="e">
        <f aca="false">SUM(Q24,V24,X24)</f>
        <v>#DIV/0!</v>
      </c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customFormat="false" ht="14.1" hidden="false" customHeight="true" outlineLevel="0" collapsed="false">
      <c r="A25" s="38" t="s">
        <v>173</v>
      </c>
      <c r="B25" s="145" t="s">
        <v>174</v>
      </c>
      <c r="C25" s="73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5" t="n">
        <f aca="false">SUM(C25:N25)</f>
        <v>0</v>
      </c>
      <c r="P25" s="43" t="e">
        <f aca="false">AVERAGE(C25:N25)</f>
        <v>#DIV/0!</v>
      </c>
      <c r="Q25" s="44" t="e">
        <f aca="false">P25*0.4</f>
        <v>#DIV/0!</v>
      </c>
      <c r="R25" s="73"/>
      <c r="S25" s="74"/>
      <c r="T25" s="45" t="n">
        <f aca="false">SUM(R25,S25)</f>
        <v>0</v>
      </c>
      <c r="U25" s="46" t="e">
        <f aca="false">AVERAGE(R25:S25)</f>
        <v>#DIV/0!</v>
      </c>
      <c r="V25" s="47" t="e">
        <f aca="false">U25*0.4</f>
        <v>#DIV/0!</v>
      </c>
      <c r="W25" s="76"/>
      <c r="X25" s="49" t="n">
        <f aca="false">W25*0.2</f>
        <v>0</v>
      </c>
      <c r="Y25" s="50" t="e">
        <f aca="false">SUM(Q25,V25,X25)</f>
        <v>#DIV/0!</v>
      </c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customFormat="false" ht="14.1" hidden="false" customHeight="true" outlineLevel="0" collapsed="false">
      <c r="A26" s="58" t="s">
        <v>175</v>
      </c>
      <c r="B26" s="118" t="s">
        <v>176</v>
      </c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 t="n">
        <f aca="false">SUM(C26:N26)</f>
        <v>0</v>
      </c>
      <c r="P26" s="86" t="e">
        <f aca="false">AVERAGE(C26:N26)</f>
        <v>#DIV/0!</v>
      </c>
      <c r="Q26" s="87" t="e">
        <f aca="false">P26*0.4</f>
        <v>#DIV/0!</v>
      </c>
      <c r="R26" s="60"/>
      <c r="S26" s="61"/>
      <c r="T26" s="88" t="n">
        <f aca="false">SUM(R26,S26)</f>
        <v>0</v>
      </c>
      <c r="U26" s="89" t="e">
        <f aca="false">AVERAGE(R26:S26)</f>
        <v>#DIV/0!</v>
      </c>
      <c r="V26" s="90" t="e">
        <f aca="false">U26*0.4</f>
        <v>#DIV/0!</v>
      </c>
      <c r="W26" s="68"/>
      <c r="X26" s="69" t="n">
        <f aca="false">W26*0.2</f>
        <v>0</v>
      </c>
      <c r="Y26" s="91" t="e">
        <f aca="false">SUM(Q26,V26,X26)</f>
        <v>#DIV/0!</v>
      </c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customFormat="false" ht="14.1" hidden="false" customHeight="true" outlineLevel="0" collapsed="false">
      <c r="A27" s="71" t="s">
        <v>177</v>
      </c>
      <c r="B27" s="158" t="s">
        <v>178</v>
      </c>
      <c r="C27" s="73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5" t="n">
        <f aca="false">SUM(C27:N27)</f>
        <v>0</v>
      </c>
      <c r="P27" s="43" t="e">
        <f aca="false">AVERAGE(C27:N27)</f>
        <v>#DIV/0!</v>
      </c>
      <c r="Q27" s="44" t="e">
        <f aca="false">P27*0.4</f>
        <v>#DIV/0!</v>
      </c>
      <c r="R27" s="73"/>
      <c r="S27" s="74"/>
      <c r="T27" s="45" t="n">
        <f aca="false">SUM(R27,S27)</f>
        <v>0</v>
      </c>
      <c r="U27" s="46" t="e">
        <f aca="false">AVERAGE(R27:S27)</f>
        <v>#DIV/0!</v>
      </c>
      <c r="V27" s="47" t="e">
        <f aca="false">U27*0.4</f>
        <v>#DIV/0!</v>
      </c>
      <c r="W27" s="76"/>
      <c r="X27" s="36" t="n">
        <f aca="false">W27*0.2</f>
        <v>0</v>
      </c>
      <c r="Y27" s="50" t="e">
        <f aca="false">SUM(Q27,V27,X27)</f>
        <v>#DIV/0!</v>
      </c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customFormat="false" ht="14.1" hidden="false" customHeight="true" outlineLevel="0" collapsed="false">
      <c r="A28" s="129"/>
      <c r="B28" s="13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 t="n">
        <f aca="false">SUM(C28:N28)</f>
        <v>0</v>
      </c>
      <c r="P28" s="43" t="e">
        <f aca="false">AVERAGE(C28:N28)</f>
        <v>#DIV/0!</v>
      </c>
      <c r="Q28" s="44" t="e">
        <f aca="false">P28*0.4</f>
        <v>#DIV/0!</v>
      </c>
      <c r="R28" s="40"/>
      <c r="S28" s="41"/>
      <c r="T28" s="45" t="n">
        <f aca="false">SUM(R28,S28)</f>
        <v>0</v>
      </c>
      <c r="U28" s="46" t="e">
        <f aca="false">AVERAGE(R28:S28)</f>
        <v>#DIV/0!</v>
      </c>
      <c r="V28" s="47" t="e">
        <f aca="false">U28*0.4</f>
        <v>#DIV/0!</v>
      </c>
      <c r="W28" s="48"/>
      <c r="X28" s="49" t="n">
        <f aca="false">W28*0.2</f>
        <v>0</v>
      </c>
      <c r="Y28" s="50" t="e">
        <f aca="false">SUM(Q28,V28,X28)</f>
        <v>#DIV/0!</v>
      </c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customFormat="false" ht="14.1" hidden="false" customHeight="true" outlineLevel="0" collapsed="false">
      <c r="A29" s="159"/>
      <c r="B29" s="153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 t="n">
        <f aca="false">SUM(C29:N29)</f>
        <v>0</v>
      </c>
      <c r="P29" s="52" t="e">
        <f aca="false">AVERAGE(C29:N29)</f>
        <v>#DIV/0!</v>
      </c>
      <c r="Q29" s="53" t="e">
        <f aca="false">P29*0.4</f>
        <v>#DIV/0!</v>
      </c>
      <c r="R29" s="40"/>
      <c r="S29" s="41"/>
      <c r="T29" s="54" t="n">
        <f aca="false">SUM(R29,S29)</f>
        <v>0</v>
      </c>
      <c r="U29" s="55" t="e">
        <f aca="false">AVERAGE(R29:S29)</f>
        <v>#DIV/0!</v>
      </c>
      <c r="V29" s="56" t="e">
        <f aca="false">U29*0.4</f>
        <v>#DIV/0!</v>
      </c>
      <c r="W29" s="48"/>
      <c r="X29" s="49" t="n">
        <f aca="false">W29*0.2</f>
        <v>0</v>
      </c>
      <c r="Y29" s="57" t="e">
        <f aca="false">SUM(Q29,V29,X29)</f>
        <v>#DIV/0!</v>
      </c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customFormat="false" ht="14.1" hidden="false" customHeight="true" outlineLevel="0" collapsed="false">
      <c r="A30" s="160"/>
      <c r="B30" s="161"/>
      <c r="C30" s="73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5" t="n">
        <f aca="false">SUM(C30:N30)</f>
        <v>0</v>
      </c>
      <c r="P30" s="43" t="e">
        <f aca="false">AVERAGE(C30:N30)</f>
        <v>#DIV/0!</v>
      </c>
      <c r="Q30" s="44" t="e">
        <f aca="false">P30*0.4</f>
        <v>#DIV/0!</v>
      </c>
      <c r="R30" s="73"/>
      <c r="S30" s="74"/>
      <c r="T30" s="45" t="n">
        <f aca="false">SUM(R30,S30)</f>
        <v>0</v>
      </c>
      <c r="U30" s="46" t="e">
        <f aca="false">AVERAGE(R30:S30)</f>
        <v>#DIV/0!</v>
      </c>
      <c r="V30" s="47" t="e">
        <f aca="false">U30*0.4</f>
        <v>#DIV/0!</v>
      </c>
      <c r="W30" s="76"/>
      <c r="X30" s="49" t="n">
        <f aca="false">W30*0.2</f>
        <v>0</v>
      </c>
      <c r="Y30" s="50" t="e">
        <f aca="false">SUM(Q30,V30,X30)</f>
        <v>#DIV/0!</v>
      </c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customFormat="false" ht="14.1" hidden="false" customHeight="true" outlineLevel="0" collapsed="false">
      <c r="A31" s="103"/>
      <c r="B31" s="104"/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 t="n">
        <f aca="false">SUM(C31:N31)</f>
        <v>0</v>
      </c>
      <c r="P31" s="86" t="e">
        <f aca="false">AVERAGE(C31:N31)</f>
        <v>#DIV/0!</v>
      </c>
      <c r="Q31" s="87" t="e">
        <f aca="false">P31*0.4</f>
        <v>#DIV/0!</v>
      </c>
      <c r="R31" s="60"/>
      <c r="S31" s="61"/>
      <c r="T31" s="88" t="n">
        <f aca="false">SUM(R31,S31)</f>
        <v>0</v>
      </c>
      <c r="U31" s="89" t="e">
        <f aca="false">AVERAGE(R31:S31)</f>
        <v>#DIV/0!</v>
      </c>
      <c r="V31" s="90" t="e">
        <f aca="false">U31*0.4</f>
        <v>#DIV/0!</v>
      </c>
      <c r="W31" s="68"/>
      <c r="X31" s="69" t="n">
        <f aca="false">W31*0.2</f>
        <v>0</v>
      </c>
      <c r="Y31" s="91" t="e">
        <f aca="false">SUM(Q31,V31,X31)</f>
        <v>#DIV/0!</v>
      </c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s="14" customFormat="true" ht="18" hidden="false" customHeight="true" outlineLevel="0" collapsed="false">
      <c r="A32" s="105" t="s">
        <v>24</v>
      </c>
      <c r="B32" s="105"/>
      <c r="C32" s="105"/>
      <c r="D32" s="105"/>
      <c r="E32" s="105"/>
      <c r="F32" s="105"/>
      <c r="G32" s="105"/>
      <c r="H32" s="105"/>
      <c r="I32" s="105"/>
      <c r="J32" s="106" t="s">
        <v>25</v>
      </c>
      <c r="K32" s="107"/>
      <c r="L32" s="107"/>
      <c r="M32" s="107"/>
      <c r="N32" s="107"/>
      <c r="O32" s="107"/>
      <c r="P32" s="108"/>
      <c r="Q32" s="108"/>
      <c r="R32" s="108"/>
      <c r="S32" s="108"/>
      <c r="T32" s="109" t="s">
        <v>26</v>
      </c>
      <c r="U32" s="109"/>
      <c r="V32" s="110"/>
      <c r="W32" s="110"/>
      <c r="X32" s="110"/>
      <c r="Y32" s="110"/>
      <c r="Z32" s="7"/>
      <c r="AA32" s="7"/>
      <c r="AB32" s="7"/>
    </row>
    <row r="33" s="14" customFormat="true" ht="18" hidden="false" customHeight="true" outlineLevel="0" collapsed="false">
      <c r="A33" s="111" t="s">
        <v>27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7"/>
      <c r="AA33" s="7"/>
      <c r="AB33" s="7"/>
    </row>
    <row r="34" s="14" customFormat="true" ht="18" hidden="false" customHeight="true" outlineLevel="0" collapsed="false">
      <c r="A34" s="112" t="s">
        <v>28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7"/>
      <c r="AA34" s="7"/>
      <c r="AB34" s="7"/>
    </row>
    <row r="35" s="14" customFormat="true" ht="18" hidden="false" customHeight="true" outlineLevel="0" collapsed="false">
      <c r="A35" s="112" t="s">
        <v>29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7"/>
      <c r="AA35" s="7"/>
      <c r="AB35" s="7"/>
    </row>
    <row r="36" customFormat="false" ht="18" hidden="false" customHeight="true" outlineLevel="0" collapsed="false">
      <c r="A36" s="112" t="s">
        <v>30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16.5" hidden="false" customHeight="false" outlineLevel="0" collapsed="false">
      <c r="A37" s="113" t="s">
        <v>31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</row>
    <row r="38" customFormat="false" ht="16.5" hidden="false" customHeight="false" outlineLevel="0" collapsed="false">
      <c r="A38" s="114" t="s">
        <v>32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</row>
  </sheetData>
  <mergeCells count="16">
    <mergeCell ref="A1:V1"/>
    <mergeCell ref="A3:B6"/>
    <mergeCell ref="C3:Q5"/>
    <mergeCell ref="R3:V5"/>
    <mergeCell ref="W3:W6"/>
    <mergeCell ref="X3:X6"/>
    <mergeCell ref="Y3:Y6"/>
    <mergeCell ref="A32:I32"/>
    <mergeCell ref="P32:S32"/>
    <mergeCell ref="T32:U32"/>
    <mergeCell ref="V32:Y32"/>
    <mergeCell ref="A33:Y33"/>
    <mergeCell ref="A34:Y34"/>
    <mergeCell ref="A35:Y35"/>
    <mergeCell ref="A36:Y36"/>
    <mergeCell ref="A37:AA37"/>
  </mergeCells>
  <conditionalFormatting sqref="C7:N31 P7:P31 R7:S31 U7:Y31">
    <cfRule type="cellIs" priority="2" operator="lessThan" aboveAverage="0" equalAverage="0" bottom="0" percent="0" rank="0" text="" dxfId="5">
      <formula>60</formula>
    </cfRule>
  </conditionalFormatting>
  <dataValidations count="4">
    <dataValidation allowBlank="true" errorStyle="stop" operator="between" showDropDown="false" showErrorMessage="true" showInputMessage="false" sqref="O7:O31 W7:W31" type="whole">
      <formula1>0</formula1>
      <formula2>100</formula2>
    </dataValidation>
    <dataValidation allowBlank="true" errorStyle="stop" operator="between" showDropDown="false" showErrorMessage="true" showInputMessage="false" sqref="P7:P31" type="none">
      <formula1>0</formula1>
      <formula2>0</formula2>
    </dataValidation>
    <dataValidation allowBlank="true" errorStyle="stop" errorTitle="請輸入數值(0~100)之間" operator="between" showDropDown="false" showErrorMessage="true" showInputMessage="false" sqref="C7:N31" type="whole">
      <formula1>0</formula1>
      <formula2>100</formula2>
    </dataValidation>
    <dataValidation allowBlank="true" errorStyle="stop" errorTitle="請輸入0 ~100間之整數" operator="between" showDropDown="false" showErrorMessage="true" showInputMessage="false" sqref="R7:T31" type="whole">
      <formula1>0</formula1>
      <formula2>10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4:27:18Z</dcterms:created>
  <dc:creator>Customer</dc:creator>
  <dc:description/>
  <dc:language>en-US</dc:language>
  <cp:lastModifiedBy>User</cp:lastModifiedBy>
  <cp:lastPrinted>2023-08-28T06:51:38Z</cp:lastPrinted>
  <dcterms:modified xsi:type="dcterms:W3CDTF">2024-08-26T03:22:24Z</dcterms:modified>
  <cp:revision>0</cp:revision>
  <dc:subject/>
  <dc:title/>
</cp:coreProperties>
</file>